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y EYO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t xml:space="preserve">junioři</t>
  </si>
  <si>
    <t xml:space="preserve">EYOF 2022</t>
  </si>
  <si>
    <t xml:space="preserve">Disciplína</t>
  </si>
  <si>
    <t xml:space="preserve">Limit</t>
  </si>
  <si>
    <t xml:space="preserve">OR</t>
  </si>
  <si>
    <t xml:space="preserve">Překročení limitu</t>
  </si>
  <si>
    <t xml:space="preserve">Jméno</t>
  </si>
  <si>
    <t xml:space="preserve">100M</t>
  </si>
  <si>
    <t xml:space="preserve">Slavík</t>
  </si>
  <si>
    <t xml:space="preserve">Hübscher</t>
  </si>
  <si>
    <t xml:space="preserve">200M</t>
  </si>
  <si>
    <t xml:space="preserve">Bouzek</t>
  </si>
  <si>
    <t xml:space="preserve">100Z</t>
  </si>
  <si>
    <t xml:space="preserve">Krischke</t>
  </si>
  <si>
    <t xml:space="preserve">1.</t>
  </si>
  <si>
    <t xml:space="preserve">Mikula</t>
  </si>
  <si>
    <t xml:space="preserve">200Z</t>
  </si>
  <si>
    <t xml:space="preserve">100P</t>
  </si>
  <si>
    <t xml:space="preserve">Korčák</t>
  </si>
  <si>
    <t xml:space="preserve">200P</t>
  </si>
  <si>
    <t xml:space="preserve">4.</t>
  </si>
  <si>
    <t xml:space="preserve">3.</t>
  </si>
  <si>
    <t xml:space="preserve">50VZ</t>
  </si>
  <si>
    <t xml:space="preserve">2.</t>
  </si>
  <si>
    <t xml:space="preserve">Brůna</t>
  </si>
  <si>
    <t xml:space="preserve">100VZ</t>
  </si>
  <si>
    <t xml:space="preserve">200VZ</t>
  </si>
  <si>
    <t xml:space="preserve">Ryashko</t>
  </si>
  <si>
    <t xml:space="preserve">400VZ</t>
  </si>
  <si>
    <t xml:space="preserve">1500VZ</t>
  </si>
  <si>
    <t xml:space="preserve">200PZ</t>
  </si>
  <si>
    <t xml:space="preserve">400PZ</t>
  </si>
  <si>
    <t xml:space="preserve">Juniorky</t>
  </si>
  <si>
    <t xml:space="preserve">Čermáková</t>
  </si>
  <si>
    <t xml:space="preserve">Křížová</t>
  </si>
  <si>
    <t xml:space="preserve">Švidrnochová</t>
  </si>
  <si>
    <t xml:space="preserve">Suková</t>
  </si>
  <si>
    <t xml:space="preserve">Müllerová</t>
  </si>
  <si>
    <t xml:space="preserve">Hloušková</t>
  </si>
  <si>
    <t xml:space="preserve">Šťávová</t>
  </si>
  <si>
    <t xml:space="preserve">Zápotocká</t>
  </si>
  <si>
    <t xml:space="preserve">Grusová</t>
  </si>
  <si>
    <t xml:space="preserve">Libová</t>
  </si>
  <si>
    <t xml:space="preserve">Preislerová</t>
  </si>
  <si>
    <t xml:space="preserve">Trněná</t>
  </si>
  <si>
    <t xml:space="preserve">800VZ</t>
  </si>
  <si>
    <t xml:space="preserve">Škripko</t>
  </si>
  <si>
    <t xml:space="preserve">Vysvětlivky:</t>
  </si>
  <si>
    <t xml:space="preserve">splněný limit</t>
  </si>
  <si>
    <t xml:space="preserve">nesplněný limit - plavec je v pořad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0"/>
    <numFmt numFmtId="167" formatCode="0.00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33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62"/>
  <sheetViews>
    <sheetView showFormulas="false" showGridLines="true" showRowColHeaders="true" showZeros="true" rightToLeft="false" tabSelected="true" showOutlineSymbols="true" defaultGridColor="true" view="normal" topLeftCell="C1" colorId="64" zoomScale="112" zoomScaleNormal="112" zoomScalePageLayoutView="100" workbookViewId="0">
      <selection pane="topLeft" activeCell="L15" activeCellId="0" sqref="L15"/>
    </sheetView>
  </sheetViews>
  <sheetFormatPr defaultColWidth="8.84765625" defaultRowHeight="15" zeroHeight="false" outlineLevelRow="0" outlineLevelCol="0"/>
  <cols>
    <col collapsed="false" customWidth="true" hidden="false" outlineLevel="0" max="5" min="5" style="0" width="12.28"/>
    <col collapsed="false" customWidth="true" hidden="false" outlineLevel="0" max="8" min="8" style="0" width="6.85"/>
    <col collapsed="false" customWidth="true" hidden="false" outlineLevel="0" max="9" min="9" style="0" width="13.99"/>
    <col collapsed="false" customWidth="true" hidden="false" outlineLevel="0" max="10" min="10" style="1" width="9.85"/>
    <col collapsed="false" customWidth="true" hidden="false" outlineLevel="0" max="11" min="11" style="0" width="9.14"/>
    <col collapsed="false" customWidth="true" hidden="false" outlineLevel="0" max="12" min="12" style="1" width="32.41"/>
    <col collapsed="false" customWidth="true" hidden="false" outlineLevel="0" max="13" min="13" style="0" width="13.85"/>
  </cols>
  <sheetData>
    <row r="1" customFormat="false" ht="12" hidden="false" customHeight="true" outlineLevel="0" collapsed="false">
      <c r="D1" s="2" t="s">
        <v>0</v>
      </c>
      <c r="E1" s="2"/>
      <c r="F1" s="2"/>
      <c r="G1" s="2"/>
      <c r="H1" s="2"/>
      <c r="I1" s="2"/>
      <c r="J1" s="3"/>
    </row>
    <row r="2" customFormat="false" ht="38.25" hidden="false" customHeight="true" outlineLevel="0" collapsed="false">
      <c r="D2" s="4" t="s">
        <v>1</v>
      </c>
      <c r="E2" s="4"/>
      <c r="F2" s="4"/>
      <c r="G2" s="4"/>
      <c r="H2" s="4"/>
      <c r="I2" s="4"/>
      <c r="J2" s="5"/>
      <c r="K2" s="6"/>
      <c r="L2" s="7"/>
    </row>
    <row r="3" customFormat="false" ht="15.75" hidden="false" customHeight="false" outlineLevel="0" collapsed="false">
      <c r="D3" s="8" t="s">
        <v>2</v>
      </c>
      <c r="E3" s="9" t="s">
        <v>3</v>
      </c>
      <c r="F3" s="8" t="s">
        <v>4</v>
      </c>
      <c r="G3" s="10" t="s">
        <v>5</v>
      </c>
      <c r="H3" s="10"/>
      <c r="I3" s="11" t="s">
        <v>6</v>
      </c>
      <c r="J3" s="12"/>
      <c r="K3" s="6"/>
      <c r="L3" s="13"/>
      <c r="M3" s="14"/>
    </row>
    <row r="4" customFormat="false" ht="15" hidden="false" customHeight="false" outlineLevel="0" collapsed="false">
      <c r="D4" s="15" t="s">
        <v>7</v>
      </c>
      <c r="E4" s="16" t="n">
        <v>0.000643981481481482</v>
      </c>
      <c r="F4" s="17" t="n">
        <v>0.000653125</v>
      </c>
      <c r="G4" s="18" t="n">
        <f aca="false">F4/E4-1</f>
        <v>0.014198418404026</v>
      </c>
      <c r="H4" s="18"/>
      <c r="I4" s="19" t="s">
        <v>8</v>
      </c>
      <c r="J4" s="20"/>
      <c r="K4" s="21"/>
      <c r="L4" s="22"/>
    </row>
    <row r="5" customFormat="false" ht="15" hidden="false" customHeight="false" outlineLevel="0" collapsed="false">
      <c r="D5" s="23" t="s">
        <v>7</v>
      </c>
      <c r="E5" s="24" t="n">
        <v>0.000643981481481482</v>
      </c>
      <c r="F5" s="25" t="n">
        <v>0.000679513888888889</v>
      </c>
      <c r="G5" s="26" t="n">
        <f aca="false">F5/E5-1</f>
        <v>0.0551761322789359</v>
      </c>
      <c r="H5" s="26"/>
      <c r="I5" s="27" t="s">
        <v>9</v>
      </c>
      <c r="J5" s="20"/>
      <c r="K5" s="21"/>
      <c r="L5" s="22"/>
    </row>
    <row r="6" customFormat="false" ht="15" hidden="false" customHeight="false" outlineLevel="0" collapsed="false">
      <c r="D6" s="23" t="s">
        <v>10</v>
      </c>
      <c r="E6" s="24" t="n">
        <v>0.00143576388888889</v>
      </c>
      <c r="F6" s="25" t="n">
        <v>0.00150104166666667</v>
      </c>
      <c r="G6" s="26" t="n">
        <f aca="false">F6/E6-1</f>
        <v>0.0454655380894802</v>
      </c>
      <c r="H6" s="26"/>
      <c r="I6" s="27" t="s">
        <v>11</v>
      </c>
      <c r="J6" s="28"/>
      <c r="K6" s="21"/>
      <c r="L6" s="22"/>
    </row>
    <row r="7" customFormat="false" ht="15" hidden="false" customHeight="false" outlineLevel="0" collapsed="false">
      <c r="D7" s="29" t="s">
        <v>12</v>
      </c>
      <c r="E7" s="24" t="n">
        <v>0.000670138888888889</v>
      </c>
      <c r="F7" s="25" t="n">
        <v>0.000664351851851852</v>
      </c>
      <c r="G7" s="30" t="n">
        <f aca="false">F7/E7-1</f>
        <v>-0.00863557858376507</v>
      </c>
      <c r="H7" s="30"/>
      <c r="I7" s="31" t="s">
        <v>13</v>
      </c>
      <c r="J7" s="28" t="s">
        <v>14</v>
      </c>
      <c r="K7" s="32"/>
      <c r="L7" s="7"/>
    </row>
    <row r="8" customFormat="false" ht="15" hidden="false" customHeight="false" outlineLevel="0" collapsed="false">
      <c r="D8" s="29" t="s">
        <v>12</v>
      </c>
      <c r="E8" s="24" t="n">
        <v>0.000670138888888889</v>
      </c>
      <c r="F8" s="25" t="n">
        <v>0.000696643518518519</v>
      </c>
      <c r="G8" s="26" t="n">
        <f aca="false">F8/E8-1</f>
        <v>0.0395509499136444</v>
      </c>
      <c r="H8" s="26"/>
      <c r="I8" s="33" t="s">
        <v>15</v>
      </c>
      <c r="J8" s="34"/>
      <c r="K8" s="32"/>
      <c r="L8" s="7"/>
    </row>
    <row r="9" customFormat="false" ht="15" hidden="false" customHeight="false" outlineLevel="0" collapsed="false">
      <c r="D9" s="29" t="s">
        <v>16</v>
      </c>
      <c r="E9" s="24" t="n">
        <v>0.00145752314814815</v>
      </c>
      <c r="F9" s="25" t="n">
        <v>0.00149849537037037</v>
      </c>
      <c r="G9" s="26" t="n">
        <f aca="false">F9/E9-1</f>
        <v>0.0281108552370366</v>
      </c>
      <c r="H9" s="26"/>
      <c r="I9" s="33" t="s">
        <v>13</v>
      </c>
      <c r="J9" s="34"/>
      <c r="K9" s="35"/>
    </row>
    <row r="10" customFormat="false" ht="15" hidden="false" customHeight="false" outlineLevel="0" collapsed="false">
      <c r="D10" s="29" t="s">
        <v>16</v>
      </c>
      <c r="E10" s="24" t="n">
        <v>0.00145752314814815</v>
      </c>
      <c r="F10" s="25" t="n">
        <v>0.0015287037037037</v>
      </c>
      <c r="G10" s="26" t="n">
        <f aca="false">F10/E10-1</f>
        <v>0.048836655284682</v>
      </c>
      <c r="H10" s="26"/>
      <c r="I10" s="33" t="s">
        <v>15</v>
      </c>
      <c r="J10" s="34"/>
      <c r="K10" s="35"/>
    </row>
    <row r="11" customFormat="false" ht="15" hidden="false" customHeight="false" outlineLevel="0" collapsed="false">
      <c r="D11" s="29" t="s">
        <v>17</v>
      </c>
      <c r="E11" s="36" t="n">
        <v>0.000753125</v>
      </c>
      <c r="F11" s="37" t="n">
        <v>0.000786574074074074</v>
      </c>
      <c r="G11" s="38" t="n">
        <f aca="false">F11/E11-1</f>
        <v>0.0444137083141232</v>
      </c>
      <c r="H11" s="38"/>
      <c r="I11" s="39" t="s">
        <v>9</v>
      </c>
      <c r="J11" s="34"/>
      <c r="K11" s="35"/>
    </row>
    <row r="12" customFormat="false" ht="15" hidden="false" customHeight="false" outlineLevel="0" collapsed="false">
      <c r="D12" s="29" t="s">
        <v>17</v>
      </c>
      <c r="E12" s="36" t="n">
        <v>0.000753125</v>
      </c>
      <c r="F12" s="37" t="n">
        <v>0.000783217592592593</v>
      </c>
      <c r="G12" s="38" t="n">
        <f aca="false">F12/E12-1</f>
        <v>0.0399569694175503</v>
      </c>
      <c r="H12" s="38"/>
      <c r="I12" s="39" t="s">
        <v>18</v>
      </c>
      <c r="J12" s="34"/>
      <c r="K12" s="35"/>
    </row>
    <row r="13" customFormat="false" ht="15" hidden="false" customHeight="false" outlineLevel="0" collapsed="false">
      <c r="D13" s="29" t="s">
        <v>19</v>
      </c>
      <c r="E13" s="24" t="n">
        <v>0.00163553240740741</v>
      </c>
      <c r="F13" s="25" t="n">
        <v>0.00168090277777778</v>
      </c>
      <c r="G13" s="26" t="n">
        <f aca="false">F13/E13-1</f>
        <v>0.0277404288443848</v>
      </c>
      <c r="H13" s="26"/>
      <c r="I13" s="33" t="s">
        <v>9</v>
      </c>
      <c r="J13" s="28" t="s">
        <v>20</v>
      </c>
      <c r="K13" s="35"/>
    </row>
    <row r="14" customFormat="false" ht="15" hidden="false" customHeight="false" outlineLevel="0" collapsed="false">
      <c r="D14" s="29" t="s">
        <v>19</v>
      </c>
      <c r="E14" s="24" t="n">
        <v>0.00163553240740741</v>
      </c>
      <c r="F14" s="25" t="n">
        <v>0.00166736111111111</v>
      </c>
      <c r="G14" s="26" t="n">
        <f aca="false">F14/E14-1</f>
        <v>0.0194607600311372</v>
      </c>
      <c r="H14" s="26"/>
      <c r="I14" s="33" t="s">
        <v>18</v>
      </c>
      <c r="J14" s="28" t="s">
        <v>21</v>
      </c>
      <c r="K14" s="35"/>
    </row>
    <row r="15" customFormat="false" ht="15" hidden="false" customHeight="false" outlineLevel="0" collapsed="false">
      <c r="D15" s="29" t="s">
        <v>22</v>
      </c>
      <c r="E15" s="24" t="n">
        <v>0.000275115740740741</v>
      </c>
      <c r="F15" s="25" t="n">
        <v>0.00027650462962963</v>
      </c>
      <c r="G15" s="26" t="n">
        <f aca="false">F15/E15-1</f>
        <v>0.00504838031131683</v>
      </c>
      <c r="H15" s="26"/>
      <c r="I15" s="33" t="s">
        <v>8</v>
      </c>
      <c r="J15" s="40" t="s">
        <v>23</v>
      </c>
      <c r="K15" s="35"/>
      <c r="L15" s="41"/>
    </row>
    <row r="16" customFormat="false" ht="15" hidden="false" customHeight="false" outlineLevel="0" collapsed="false">
      <c r="D16" s="29" t="s">
        <v>22</v>
      </c>
      <c r="E16" s="24" t="n">
        <v>0.000275115740740741</v>
      </c>
      <c r="F16" s="25" t="n">
        <v>0.000276967592592593</v>
      </c>
      <c r="G16" s="26" t="n">
        <f aca="false">F16/E16-1</f>
        <v>0.00673117374842236</v>
      </c>
      <c r="H16" s="26"/>
      <c r="I16" s="33" t="s">
        <v>13</v>
      </c>
      <c r="J16" s="40"/>
      <c r="K16" s="35"/>
      <c r="L16" s="41"/>
    </row>
    <row r="17" customFormat="false" ht="15" hidden="false" customHeight="false" outlineLevel="0" collapsed="false">
      <c r="D17" s="29" t="s">
        <v>22</v>
      </c>
      <c r="E17" s="24" t="n">
        <v>0.000275115740740741</v>
      </c>
      <c r="F17" s="25" t="n">
        <v>0.000282291666666667</v>
      </c>
      <c r="G17" s="26" t="n">
        <f aca="false">F17/E17-1</f>
        <v>0.0260832982751367</v>
      </c>
      <c r="H17" s="26"/>
      <c r="I17" s="33" t="s">
        <v>24</v>
      </c>
      <c r="J17" s="40"/>
      <c r="K17" s="14"/>
      <c r="L17" s="41"/>
    </row>
    <row r="18" customFormat="false" ht="15" hidden="false" customHeight="false" outlineLevel="0" collapsed="false">
      <c r="D18" s="29" t="s">
        <v>25</v>
      </c>
      <c r="E18" s="24" t="n">
        <v>0.000598263888888889</v>
      </c>
      <c r="F18" s="25" t="n">
        <v>0.000600578703703704</v>
      </c>
      <c r="G18" s="26" t="n">
        <f aca="false">F18/E18-1</f>
        <v>0.00386922035209913</v>
      </c>
      <c r="H18" s="26"/>
      <c r="I18" s="33" t="s">
        <v>13</v>
      </c>
      <c r="J18" s="34"/>
      <c r="K18" s="14"/>
      <c r="L18" s="42"/>
    </row>
    <row r="19" customFormat="false" ht="15" hidden="false" customHeight="false" outlineLevel="0" collapsed="false">
      <c r="D19" s="29" t="s">
        <v>25</v>
      </c>
      <c r="E19" s="24" t="n">
        <v>0.000598263888888889</v>
      </c>
      <c r="F19" s="25" t="n">
        <v>0.000609490740740741</v>
      </c>
      <c r="G19" s="26" t="n">
        <f aca="false">F19/E19-1</f>
        <v>0.0187657187076804</v>
      </c>
      <c r="H19" s="26"/>
      <c r="I19" s="33" t="s">
        <v>8</v>
      </c>
      <c r="J19" s="34"/>
      <c r="K19" s="14"/>
      <c r="L19" s="42"/>
    </row>
    <row r="20" customFormat="false" ht="15" hidden="false" customHeight="false" outlineLevel="0" collapsed="false">
      <c r="D20" s="29" t="s">
        <v>25</v>
      </c>
      <c r="E20" s="24" t="n">
        <v>0.000598263888888889</v>
      </c>
      <c r="F20" s="25" t="n">
        <v>0.000618518518518519</v>
      </c>
      <c r="G20" s="26" t="n">
        <f aca="false">F20/E20-1</f>
        <v>0.0338556780808668</v>
      </c>
      <c r="H20" s="26"/>
      <c r="I20" s="33" t="s">
        <v>24</v>
      </c>
      <c r="J20" s="34"/>
      <c r="K20" s="14"/>
      <c r="L20" s="42"/>
    </row>
    <row r="21" customFormat="false" ht="15" hidden="false" customHeight="false" outlineLevel="0" collapsed="false">
      <c r="D21" s="29" t="s">
        <v>26</v>
      </c>
      <c r="E21" s="24" t="n">
        <v>0.00130891203703704</v>
      </c>
      <c r="F21" s="25" t="n">
        <v>0.00136782407407407</v>
      </c>
      <c r="G21" s="26" t="n">
        <f aca="false">F21/E21-1</f>
        <v>0.0450084003890707</v>
      </c>
      <c r="H21" s="26"/>
      <c r="I21" s="33" t="s">
        <v>27</v>
      </c>
      <c r="J21" s="34"/>
      <c r="K21" s="14"/>
      <c r="L21" s="42"/>
    </row>
    <row r="22" customFormat="false" ht="15" hidden="false" customHeight="false" outlineLevel="0" collapsed="false">
      <c r="D22" s="29" t="s">
        <v>26</v>
      </c>
      <c r="E22" s="24" t="n">
        <v>0.00130891203703704</v>
      </c>
      <c r="F22" s="25" t="n">
        <v>0.00137013888888889</v>
      </c>
      <c r="G22" s="26" t="n">
        <f aca="false">F22/E22-1</f>
        <v>0.046776903351313</v>
      </c>
      <c r="H22" s="26"/>
      <c r="I22" s="33" t="s">
        <v>15</v>
      </c>
      <c r="J22" s="34"/>
      <c r="K22" s="14"/>
      <c r="L22" s="42"/>
    </row>
    <row r="23" customFormat="false" ht="15" hidden="false" customHeight="false" outlineLevel="0" collapsed="false">
      <c r="D23" s="29" t="s">
        <v>28</v>
      </c>
      <c r="E23" s="24" t="n">
        <v>0.00275775462962963</v>
      </c>
      <c r="F23" s="25" t="n">
        <v>0.00287534722222222</v>
      </c>
      <c r="G23" s="26" t="n">
        <f aca="false">F23/E23-1</f>
        <v>0.042640701724934</v>
      </c>
      <c r="H23" s="26"/>
      <c r="I23" s="33" t="s">
        <v>27</v>
      </c>
      <c r="J23" s="34"/>
      <c r="K23" s="14"/>
      <c r="L23" s="42"/>
    </row>
    <row r="24" customFormat="false" ht="15" hidden="false" customHeight="false" outlineLevel="0" collapsed="false">
      <c r="D24" s="29" t="s">
        <v>28</v>
      </c>
      <c r="E24" s="24" t="n">
        <v>0.00275775462962963</v>
      </c>
      <c r="F24" s="25" t="n">
        <v>0.00290601851851852</v>
      </c>
      <c r="G24" s="26" t="n">
        <f aca="false">F24/E24-1</f>
        <v>0.05376253829689</v>
      </c>
      <c r="H24" s="26"/>
      <c r="I24" s="33" t="s">
        <v>11</v>
      </c>
      <c r="J24" s="34"/>
      <c r="K24" s="14"/>
      <c r="L24" s="42"/>
    </row>
    <row r="25" customFormat="false" ht="15" hidden="false" customHeight="false" outlineLevel="0" collapsed="false">
      <c r="D25" s="29" t="s">
        <v>29</v>
      </c>
      <c r="E25" s="43" t="n">
        <v>0.0108663194444444</v>
      </c>
      <c r="F25" s="44" t="n">
        <v>0.0112951388888889</v>
      </c>
      <c r="G25" s="26" t="n">
        <f aca="false">F25/E25-1</f>
        <v>0.0394631730308355</v>
      </c>
      <c r="H25" s="26"/>
      <c r="I25" s="33" t="s">
        <v>27</v>
      </c>
      <c r="J25" s="28"/>
      <c r="K25" s="45"/>
      <c r="L25" s="46"/>
      <c r="M25" s="46"/>
      <c r="N25" s="46"/>
    </row>
    <row r="26" customFormat="false" ht="15" hidden="false" customHeight="false" outlineLevel="0" collapsed="false">
      <c r="D26" s="29" t="s">
        <v>29</v>
      </c>
      <c r="E26" s="24" t="n">
        <v>0.0108663194444444</v>
      </c>
      <c r="F26" s="47" t="n">
        <v>0.0114122685185185</v>
      </c>
      <c r="G26" s="26" t="n">
        <f aca="false">F26/E26-1</f>
        <v>0.0502423177291365</v>
      </c>
      <c r="H26" s="26"/>
      <c r="I26" s="33" t="s">
        <v>11</v>
      </c>
      <c r="J26" s="34"/>
      <c r="K26" s="48"/>
      <c r="L26" s="46"/>
      <c r="M26" s="46"/>
      <c r="N26" s="46"/>
    </row>
    <row r="27" customFormat="false" ht="15" hidden="false" customHeight="false" outlineLevel="0" collapsed="false">
      <c r="D27" s="29" t="s">
        <v>30</v>
      </c>
      <c r="E27" s="24" t="n">
        <v>0.00147523148148148</v>
      </c>
      <c r="F27" s="49" t="n">
        <v>0.00154293981481482</v>
      </c>
      <c r="G27" s="26" t="n">
        <f aca="false">F27/E27-1</f>
        <v>0.0458967519221716</v>
      </c>
      <c r="H27" s="26"/>
      <c r="I27" s="33" t="s">
        <v>15</v>
      </c>
      <c r="J27" s="34"/>
      <c r="K27" s="48"/>
      <c r="L27" s="46"/>
      <c r="M27" s="46"/>
      <c r="N27" s="46"/>
    </row>
    <row r="28" customFormat="false" ht="15.75" hidden="false" customHeight="false" outlineLevel="0" collapsed="false">
      <c r="D28" s="50" t="s">
        <v>31</v>
      </c>
      <c r="E28" s="51" t="n">
        <v>0.00315833333333333</v>
      </c>
      <c r="F28" s="52" t="n">
        <v>0.00326134259259259</v>
      </c>
      <c r="G28" s="53" t="n">
        <f aca="false">F28/E28-1</f>
        <v>0.0326150688947522</v>
      </c>
      <c r="H28" s="53"/>
      <c r="I28" s="54" t="s">
        <v>9</v>
      </c>
      <c r="J28" s="34"/>
      <c r="K28" s="48"/>
      <c r="L28" s="46"/>
      <c r="M28" s="46"/>
      <c r="N28" s="46"/>
    </row>
    <row r="29" customFormat="false" ht="10.5" hidden="false" customHeight="true" outlineLevel="0" collapsed="false">
      <c r="K29" s="14"/>
    </row>
    <row r="30" customFormat="false" ht="15" hidden="false" customHeight="false" outlineLevel="0" collapsed="false">
      <c r="D30" s="2" t="s">
        <v>32</v>
      </c>
      <c r="E30" s="2"/>
      <c r="F30" s="2"/>
      <c r="G30" s="2"/>
      <c r="H30" s="2"/>
      <c r="I30" s="2"/>
      <c r="K30" s="14"/>
    </row>
    <row r="31" customFormat="false" ht="35.25" hidden="false" customHeight="true" outlineLevel="0" collapsed="false">
      <c r="D31" s="4" t="s">
        <v>1</v>
      </c>
      <c r="E31" s="4"/>
      <c r="F31" s="4"/>
      <c r="G31" s="4"/>
      <c r="H31" s="4"/>
      <c r="I31" s="4"/>
      <c r="K31" s="14"/>
    </row>
    <row r="32" customFormat="false" ht="15.75" hidden="false" customHeight="false" outlineLevel="0" collapsed="false">
      <c r="D32" s="55" t="s">
        <v>2</v>
      </c>
      <c r="E32" s="56" t="s">
        <v>3</v>
      </c>
      <c r="F32" s="55" t="s">
        <v>4</v>
      </c>
      <c r="G32" s="55" t="s">
        <v>5</v>
      </c>
      <c r="H32" s="55"/>
      <c r="I32" s="57" t="s">
        <v>6</v>
      </c>
      <c r="K32" s="14"/>
    </row>
    <row r="33" customFormat="false" ht="15" hidden="false" customHeight="false" outlineLevel="0" collapsed="false">
      <c r="D33" s="23" t="s">
        <v>7</v>
      </c>
      <c r="E33" s="24" t="n">
        <v>0.000719328703703704</v>
      </c>
      <c r="F33" s="58" t="n">
        <v>0.000766319444444444</v>
      </c>
      <c r="G33" s="59" t="n">
        <f aca="false">F33/E33-1</f>
        <v>0.0653258246178599</v>
      </c>
      <c r="H33" s="59"/>
      <c r="I33" s="60" t="s">
        <v>33</v>
      </c>
      <c r="K33" s="14"/>
    </row>
    <row r="34" customFormat="false" ht="15" hidden="false" customHeight="false" outlineLevel="0" collapsed="false">
      <c r="D34" s="23" t="s">
        <v>7</v>
      </c>
      <c r="E34" s="24" t="n">
        <v>0.000719328703703704</v>
      </c>
      <c r="F34" s="58" t="n">
        <v>0.000766087962962963</v>
      </c>
      <c r="G34" s="61" t="n">
        <f aca="false">F34/E34-1</f>
        <v>0.0650040225261461</v>
      </c>
      <c r="H34" s="61"/>
      <c r="I34" s="33" t="s">
        <v>34</v>
      </c>
      <c r="K34" s="14"/>
    </row>
    <row r="35" customFormat="false" ht="15" hidden="false" customHeight="false" outlineLevel="0" collapsed="false">
      <c r="D35" s="23" t="s">
        <v>10</v>
      </c>
      <c r="E35" s="24" t="n">
        <v>0.00159143518518519</v>
      </c>
      <c r="F35" s="58" t="n">
        <v>0.00167893518518519</v>
      </c>
      <c r="G35" s="61" t="n">
        <f aca="false">F35/E35-1</f>
        <v>0.054981818181818</v>
      </c>
      <c r="H35" s="61"/>
      <c r="I35" s="27" t="s">
        <v>33</v>
      </c>
      <c r="J35" s="7"/>
      <c r="K35" s="35"/>
    </row>
    <row r="36" customFormat="false" ht="15" hidden="false" customHeight="false" outlineLevel="0" collapsed="false">
      <c r="D36" s="29" t="s">
        <v>12</v>
      </c>
      <c r="E36" s="24" t="n">
        <v>0.000743865740740741</v>
      </c>
      <c r="F36" s="58" t="n">
        <v>0.00074849537037037</v>
      </c>
      <c r="G36" s="61" t="n">
        <f aca="false">F36/E36-1</f>
        <v>0.00622374358176447</v>
      </c>
      <c r="H36" s="61"/>
      <c r="I36" s="33" t="s">
        <v>35</v>
      </c>
      <c r="J36" s="62" t="s">
        <v>14</v>
      </c>
      <c r="K36" s="35"/>
    </row>
    <row r="37" customFormat="false" ht="15" hidden="false" customHeight="false" outlineLevel="0" collapsed="false">
      <c r="D37" s="29" t="s">
        <v>12</v>
      </c>
      <c r="E37" s="24" t="n">
        <v>0.000743865740740741</v>
      </c>
      <c r="F37" s="58" t="n">
        <v>0.000757638888888889</v>
      </c>
      <c r="G37" s="61" t="n">
        <f aca="false">F37/E37-1</f>
        <v>0.0185156371557491</v>
      </c>
      <c r="H37" s="61"/>
      <c r="I37" s="33" t="s">
        <v>36</v>
      </c>
      <c r="J37" s="62" t="s">
        <v>21</v>
      </c>
      <c r="K37" s="35"/>
    </row>
    <row r="38" customFormat="false" ht="15" hidden="false" customHeight="false" outlineLevel="0" collapsed="false">
      <c r="D38" s="29" t="s">
        <v>12</v>
      </c>
      <c r="E38" s="24" t="n">
        <v>0.000743865740740741</v>
      </c>
      <c r="F38" s="58" t="n">
        <v>0.000773726851851852</v>
      </c>
      <c r="G38" s="61" t="n">
        <f aca="false">F38/E38-1</f>
        <v>0.0401431461023807</v>
      </c>
      <c r="H38" s="61"/>
      <c r="I38" s="33" t="s">
        <v>37</v>
      </c>
      <c r="J38" s="62"/>
      <c r="K38" s="35"/>
    </row>
    <row r="39" customFormat="false" ht="15" hidden="false" customHeight="false" outlineLevel="0" collapsed="false">
      <c r="D39" s="63" t="s">
        <v>16</v>
      </c>
      <c r="E39" s="43" t="n">
        <v>0.00160671296296296</v>
      </c>
      <c r="F39" s="64" t="n">
        <v>0.00164143518518519</v>
      </c>
      <c r="G39" s="61" t="n">
        <f aca="false">F39/E39-1</f>
        <v>0.0216107189165824</v>
      </c>
      <c r="H39" s="61"/>
      <c r="I39" s="33" t="s">
        <v>35</v>
      </c>
      <c r="J39" s="7"/>
      <c r="K39" s="35"/>
    </row>
    <row r="40" customFormat="false" ht="15" hidden="false" customHeight="false" outlineLevel="0" collapsed="false">
      <c r="D40" s="65" t="s">
        <v>16</v>
      </c>
      <c r="E40" s="43" t="n">
        <v>0.00160671296296296</v>
      </c>
      <c r="F40" s="66" t="n">
        <v>0.00166111111111111</v>
      </c>
      <c r="G40" s="61" t="n">
        <f aca="false">F40/E40-1</f>
        <v>0.0338567929693128</v>
      </c>
      <c r="H40" s="61"/>
      <c r="I40" s="33" t="s">
        <v>38</v>
      </c>
      <c r="J40" s="62"/>
      <c r="K40" s="35"/>
    </row>
    <row r="41" customFormat="false" ht="15" hidden="false" customHeight="false" outlineLevel="0" collapsed="false">
      <c r="D41" s="29" t="s">
        <v>17</v>
      </c>
      <c r="E41" s="24" t="n">
        <v>0.000830787037037037</v>
      </c>
      <c r="F41" s="64" t="n">
        <v>0.000857523148148148</v>
      </c>
      <c r="G41" s="61" t="n">
        <f aca="false">F41/E41-1</f>
        <v>0.0321816662022849</v>
      </c>
      <c r="H41" s="61"/>
      <c r="I41" s="33" t="s">
        <v>39</v>
      </c>
      <c r="J41" s="62"/>
      <c r="K41" s="35"/>
    </row>
    <row r="42" customFormat="false" ht="15" hidden="false" customHeight="false" outlineLevel="0" collapsed="false">
      <c r="D42" s="29" t="s">
        <v>17</v>
      </c>
      <c r="E42" s="24" t="n">
        <v>0.000830787037037037</v>
      </c>
      <c r="F42" s="58" t="n">
        <v>0.000863541666666667</v>
      </c>
      <c r="G42" s="61" t="n">
        <f aca="false">F42/E42-1</f>
        <v>0.0394260239621065</v>
      </c>
      <c r="H42" s="61"/>
      <c r="I42" s="33" t="s">
        <v>40</v>
      </c>
      <c r="J42" s="7"/>
      <c r="K42" s="35"/>
    </row>
    <row r="43" customFormat="false" ht="15" hidden="false" customHeight="false" outlineLevel="0" collapsed="false">
      <c r="D43" s="29" t="s">
        <v>17</v>
      </c>
      <c r="E43" s="24" t="n">
        <v>0.000830787037037037</v>
      </c>
      <c r="F43" s="58" t="n">
        <v>0.000856365740740741</v>
      </c>
      <c r="G43" s="61" t="n">
        <f aca="false">F43/E43-1</f>
        <v>0.0307885204792422</v>
      </c>
      <c r="H43" s="61"/>
      <c r="I43" s="33" t="s">
        <v>41</v>
      </c>
      <c r="J43" s="7"/>
      <c r="K43" s="35"/>
    </row>
    <row r="44" customFormat="false" ht="15" hidden="false" customHeight="false" outlineLevel="0" collapsed="false">
      <c r="D44" s="29" t="s">
        <v>19</v>
      </c>
      <c r="E44" s="24" t="n">
        <v>0.00179826388888889</v>
      </c>
      <c r="F44" s="58" t="n">
        <v>0.00184282407407407</v>
      </c>
      <c r="G44" s="61" t="n">
        <f aca="false">F44/E44-1</f>
        <v>0.0247795584733217</v>
      </c>
      <c r="H44" s="61"/>
      <c r="I44" s="33" t="s">
        <v>40</v>
      </c>
      <c r="J44" s="62"/>
      <c r="K44" s="35"/>
    </row>
    <row r="45" customFormat="false" ht="15" hidden="false" customHeight="false" outlineLevel="0" collapsed="false">
      <c r="D45" s="29" t="s">
        <v>19</v>
      </c>
      <c r="E45" s="24" t="n">
        <v>0.00179826388888889</v>
      </c>
      <c r="F45" s="58" t="n">
        <v>0.00182847222222222</v>
      </c>
      <c r="G45" s="61" t="n">
        <f aca="false">F45/E45-1</f>
        <v>0.016798609770226</v>
      </c>
      <c r="H45" s="61"/>
      <c r="I45" s="33" t="s">
        <v>39</v>
      </c>
      <c r="J45" s="62" t="s">
        <v>23</v>
      </c>
      <c r="K45" s="35"/>
    </row>
    <row r="46" customFormat="false" ht="15" hidden="false" customHeight="false" outlineLevel="0" collapsed="false">
      <c r="D46" s="29" t="s">
        <v>19</v>
      </c>
      <c r="E46" s="24" t="n">
        <v>0.00179826388888889</v>
      </c>
      <c r="F46" s="58" t="n">
        <v>0.00187615740740741</v>
      </c>
      <c r="G46" s="61" t="n">
        <f aca="false">F46/E46-1</f>
        <v>0.0433159554611571</v>
      </c>
      <c r="H46" s="61"/>
      <c r="I46" s="33" t="s">
        <v>41</v>
      </c>
      <c r="J46" s="62"/>
      <c r="K46" s="35"/>
      <c r="S46" s="67"/>
      <c r="T46" s="67"/>
      <c r="U46" s="67"/>
    </row>
    <row r="47" customFormat="false" ht="15" hidden="false" customHeight="false" outlineLevel="0" collapsed="false">
      <c r="D47" s="29" t="s">
        <v>22</v>
      </c>
      <c r="E47" s="24" t="n">
        <v>0.000304513888888889</v>
      </c>
      <c r="F47" s="58" t="n">
        <v>0.000317708333333333</v>
      </c>
      <c r="G47" s="61" t="n">
        <f aca="false">F47/E47-1</f>
        <v>0.0433295324971492</v>
      </c>
      <c r="H47" s="61"/>
      <c r="I47" s="33" t="s">
        <v>42</v>
      </c>
      <c r="J47" s="62"/>
      <c r="K47" s="35"/>
    </row>
    <row r="48" customFormat="false" ht="15" hidden="false" customHeight="false" outlineLevel="0" collapsed="false">
      <c r="D48" s="29" t="s">
        <v>22</v>
      </c>
      <c r="E48" s="24" t="n">
        <v>0.000304513888888889</v>
      </c>
      <c r="F48" s="58" t="n">
        <v>0.000322453703703704</v>
      </c>
      <c r="G48" s="61" t="n">
        <f aca="false">F48/E48-1</f>
        <v>0.0589129608513872</v>
      </c>
      <c r="H48" s="61"/>
      <c r="I48" s="33" t="s">
        <v>40</v>
      </c>
      <c r="J48" s="7"/>
      <c r="K48" s="14"/>
      <c r="L48" s="41"/>
      <c r="M48" s="68"/>
    </row>
    <row r="49" customFormat="false" ht="15" hidden="false" customHeight="false" outlineLevel="0" collapsed="false">
      <c r="D49" s="29" t="s">
        <v>25</v>
      </c>
      <c r="E49" s="24" t="n">
        <v>0.000666087962962963</v>
      </c>
      <c r="F49" s="58" t="n">
        <v>0.000698842592592593</v>
      </c>
      <c r="G49" s="61" t="n">
        <f aca="false">F49/E49-1</f>
        <v>0.0491746307558645</v>
      </c>
      <c r="H49" s="61"/>
      <c r="I49" s="33" t="s">
        <v>43</v>
      </c>
      <c r="J49" s="7"/>
      <c r="K49" s="69"/>
      <c r="L49" s="46"/>
      <c r="M49" s="46"/>
      <c r="N49" s="46"/>
    </row>
    <row r="50" customFormat="false" ht="15" hidden="false" customHeight="false" outlineLevel="0" collapsed="false">
      <c r="D50" s="29" t="s">
        <v>25</v>
      </c>
      <c r="E50" s="24" t="n">
        <v>0.000666087962962963</v>
      </c>
      <c r="F50" s="58" t="n">
        <v>0.000702314814814815</v>
      </c>
      <c r="G50" s="61" t="n">
        <f aca="false">F50/E50-1</f>
        <v>0.0543874891398786</v>
      </c>
      <c r="H50" s="61"/>
      <c r="I50" s="33" t="s">
        <v>34</v>
      </c>
      <c r="J50" s="7"/>
      <c r="K50" s="69"/>
      <c r="L50" s="46"/>
      <c r="M50" s="46"/>
      <c r="N50" s="46"/>
    </row>
    <row r="51" customFormat="false" ht="15" hidden="false" customHeight="false" outlineLevel="0" collapsed="false">
      <c r="D51" s="29" t="s">
        <v>26</v>
      </c>
      <c r="E51" s="24" t="n">
        <v>0.00144594907407407</v>
      </c>
      <c r="F51" s="58" t="n">
        <v>0.00153333333333333</v>
      </c>
      <c r="G51" s="61" t="n">
        <f aca="false">F51/E51-1</f>
        <v>0.0604338429520532</v>
      </c>
      <c r="H51" s="61"/>
      <c r="I51" s="33" t="s">
        <v>44</v>
      </c>
      <c r="J51" s="7"/>
      <c r="K51" s="69"/>
      <c r="L51" s="46"/>
      <c r="M51" s="46"/>
      <c r="N51" s="70"/>
    </row>
    <row r="52" customFormat="false" ht="15" hidden="false" customHeight="false" outlineLevel="0" collapsed="false">
      <c r="D52" s="29" t="s">
        <v>26</v>
      </c>
      <c r="E52" s="24" t="n">
        <v>0.00144594907407407</v>
      </c>
      <c r="F52" s="58" t="n">
        <v>0.00154074074074074</v>
      </c>
      <c r="G52" s="61" t="n">
        <f aca="false">F52/E52-1</f>
        <v>0.0655567117585847</v>
      </c>
      <c r="H52" s="61"/>
      <c r="I52" s="33" t="s">
        <v>34</v>
      </c>
      <c r="J52" s="7"/>
      <c r="K52" s="69"/>
      <c r="L52" s="46"/>
      <c r="M52" s="46"/>
      <c r="N52" s="70"/>
    </row>
    <row r="53" customFormat="false" ht="15" hidden="false" customHeight="false" outlineLevel="0" collapsed="false">
      <c r="D53" s="29" t="s">
        <v>28</v>
      </c>
      <c r="E53" s="24" t="n">
        <v>0.00303333333333333</v>
      </c>
      <c r="F53" s="24" t="n">
        <v>0.00322407407407407</v>
      </c>
      <c r="G53" s="61" t="n">
        <f aca="false">F53/E53-1</f>
        <v>0.0628815628815629</v>
      </c>
      <c r="H53" s="61"/>
      <c r="I53" s="33" t="s">
        <v>44</v>
      </c>
      <c r="J53" s="7"/>
      <c r="K53" s="69"/>
      <c r="L53" s="46"/>
      <c r="M53" s="46"/>
      <c r="N53" s="46"/>
    </row>
    <row r="54" customFormat="false" ht="15" hidden="false" customHeight="false" outlineLevel="0" collapsed="false">
      <c r="D54" s="29" t="s">
        <v>45</v>
      </c>
      <c r="E54" s="24" t="n">
        <v>0.00616018518518519</v>
      </c>
      <c r="F54" s="58" t="n">
        <v>0.00666412037037037</v>
      </c>
      <c r="G54" s="61" t="n">
        <f aca="false">F54/E54-1</f>
        <v>0.0818052006613559</v>
      </c>
      <c r="H54" s="61"/>
      <c r="I54" s="33" t="s">
        <v>46</v>
      </c>
      <c r="J54" s="7"/>
      <c r="K54" s="69"/>
      <c r="L54" s="46"/>
      <c r="M54" s="46"/>
      <c r="N54" s="46"/>
    </row>
    <row r="55" customFormat="false" ht="15" hidden="false" customHeight="false" outlineLevel="0" collapsed="false">
      <c r="D55" s="29" t="s">
        <v>30</v>
      </c>
      <c r="E55" s="24" t="n">
        <v>0.00164131944444444</v>
      </c>
      <c r="F55" s="58" t="n">
        <v>0.00167928240740741</v>
      </c>
      <c r="G55" s="61" t="n">
        <f aca="false">F55/E55-1</f>
        <v>0.023129539524716</v>
      </c>
      <c r="H55" s="61"/>
      <c r="I55" s="60" t="s">
        <v>40</v>
      </c>
      <c r="J55" s="62" t="s">
        <v>20</v>
      </c>
      <c r="K55" s="69"/>
      <c r="L55" s="46"/>
      <c r="M55" s="46"/>
      <c r="N55" s="71"/>
    </row>
    <row r="56" customFormat="false" ht="15" hidden="false" customHeight="false" outlineLevel="0" collapsed="false">
      <c r="D56" s="29" t="s">
        <v>30</v>
      </c>
      <c r="E56" s="24" t="n">
        <v>0.00164131944444444</v>
      </c>
      <c r="F56" s="58" t="n">
        <v>0.00168518518518519</v>
      </c>
      <c r="G56" s="61" t="n">
        <f aca="false">F56/E56-1</f>
        <v>0.0267259008532543</v>
      </c>
      <c r="H56" s="61"/>
      <c r="I56" s="60" t="s">
        <v>41</v>
      </c>
      <c r="J56" s="62"/>
      <c r="K56" s="69"/>
      <c r="L56" s="46"/>
      <c r="M56" s="46"/>
      <c r="N56" s="71"/>
    </row>
    <row r="57" customFormat="false" ht="15.75" hidden="false" customHeight="false" outlineLevel="0" collapsed="false">
      <c r="D57" s="50" t="s">
        <v>31</v>
      </c>
      <c r="E57" s="51" t="n">
        <v>0.00345405092592593</v>
      </c>
      <c r="F57" s="72" t="n">
        <v>0.00357465277777778</v>
      </c>
      <c r="G57" s="73" t="n">
        <f aca="false">F57/E57-1</f>
        <v>0.0349160607177563</v>
      </c>
      <c r="H57" s="73"/>
      <c r="I57" s="54" t="s">
        <v>40</v>
      </c>
      <c r="K57" s="69"/>
      <c r="L57" s="46"/>
      <c r="M57" s="46"/>
      <c r="N57" s="46"/>
    </row>
    <row r="59" customFormat="false" ht="15" hidden="false" customHeight="false" outlineLevel="0" collapsed="false">
      <c r="D59" s="0" t="s">
        <v>47</v>
      </c>
      <c r="E59" s="42"/>
    </row>
    <row r="60" customFormat="false" ht="15" hidden="false" customHeight="false" outlineLevel="0" collapsed="false">
      <c r="D60" s="74"/>
      <c r="E60" s="75" t="s">
        <v>48</v>
      </c>
    </row>
    <row r="61" customFormat="false" ht="15" hidden="false" customHeight="false" outlineLevel="0" collapsed="false">
      <c r="D61" s="74"/>
      <c r="E61" s="75"/>
    </row>
    <row r="62" customFormat="false" ht="15" hidden="false" customHeight="false" outlineLevel="0" collapsed="false">
      <c r="D62" s="76"/>
      <c r="E62" s="75" t="s">
        <v>49</v>
      </c>
    </row>
  </sheetData>
  <mergeCells count="56">
    <mergeCell ref="D1:I1"/>
    <mergeCell ref="D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D30:I30"/>
    <mergeCell ref="D31:I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3:53:14Z</dcterms:created>
  <dc:creator>Admin;Tomandl</dc:creator>
  <dc:description/>
  <dc:language>en-US</dc:language>
  <cp:lastModifiedBy>lukas.luhovy</cp:lastModifiedBy>
  <cp:lastPrinted>2019-05-13T11:58:54Z</cp:lastPrinted>
  <dcterms:modified xsi:type="dcterms:W3CDTF">2022-05-23T08:00:51Z</dcterms:modified>
  <cp:revision>0</cp:revision>
  <dc:subject/>
  <dc:title/>
</cp:coreProperties>
</file>