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8x400 K 5:30, nejlepší průměr, minimální rozdíl mezi nejrychlejší a nejpomalejší</t>
  </si>
  <si>
    <t xml:space="preserve">datum</t>
  </si>
  <si>
    <t xml:space="preserve">průměr</t>
  </si>
  <si>
    <t xml:space="preserve">rozdíl</t>
  </si>
  <si>
    <t xml:space="preserve">laktát</t>
  </si>
  <si>
    <t xml:space="preserve">Bartůněk Petr</t>
  </si>
  <si>
    <t xml:space="preserve">Bejček Martin</t>
  </si>
  <si>
    <t xml:space="preserve">Horská Kristýna</t>
  </si>
  <si>
    <t xml:space="preserve">Franta Tomáš</t>
  </si>
  <si>
    <t xml:space="preserve">Elhenická Martina</t>
  </si>
  <si>
    <t xml:space="preserve">Kolářová Anna</t>
  </si>
  <si>
    <t xml:space="preserve">Kutil Jan</t>
  </si>
  <si>
    <t xml:space="preserve">Moser Josef</t>
  </si>
  <si>
    <t xml:space="preserve">Nehněvajsa Josef</t>
  </si>
  <si>
    <t xml:space="preserve">Novák Petr</t>
  </si>
  <si>
    <t xml:space="preserve">Osina Marek</t>
  </si>
  <si>
    <t xml:space="preserve">Polcar Domink</t>
  </si>
  <si>
    <t xml:space="preserve">Prokop Jan</t>
  </si>
  <si>
    <t xml:space="preserve">Šefl Jan</t>
  </si>
  <si>
    <t xml:space="preserve">Špaček Dominik</t>
  </si>
  <si>
    <t xml:space="preserve">Vobořil Matě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0"/>
    <numFmt numFmtId="166" formatCode="0.0"/>
    <numFmt numFmtId="167" formatCode="[$-409]m/d/yyyy"/>
    <numFmt numFmtId="168" formatCode="m:ss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9.77"/>
    <col collapsed="false" customWidth="true" hidden="false" outlineLevel="0" max="10" min="3" style="1" width="8.33"/>
    <col collapsed="false" customWidth="true" hidden="false" outlineLevel="0" max="11" min="11" style="2" width="8.33"/>
    <col collapsed="false" customWidth="true" hidden="false" outlineLevel="0" max="12" min="12" style="1" width="8.33"/>
    <col collapsed="false" customWidth="true" hidden="false" outlineLevel="0" max="13" min="13" style="3" width="8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4.4" hidden="false" customHeight="false" outlineLevel="0" collapsed="false">
      <c r="A3" s="5"/>
      <c r="B3" s="6" t="s">
        <v>1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8" t="s">
        <v>2</v>
      </c>
      <c r="L3" s="9" t="s">
        <v>3</v>
      </c>
      <c r="M3" s="10" t="s">
        <v>4</v>
      </c>
    </row>
    <row r="4" customFormat="false" ht="14.4" hidden="false" customHeight="false" outlineLevel="0" collapsed="false">
      <c r="A4" s="11" t="s">
        <v>5</v>
      </c>
      <c r="B4" s="12" t="n">
        <v>42626</v>
      </c>
      <c r="C4" s="13" t="n">
        <v>0.00340046296296296</v>
      </c>
      <c r="D4" s="14" t="n">
        <v>0.00336111111111111</v>
      </c>
      <c r="E4" s="14" t="n">
        <v>0.00334027777777778</v>
      </c>
      <c r="F4" s="14" t="n">
        <v>0.00333912037037037</v>
      </c>
      <c r="G4" s="14" t="n">
        <v>0.00335763888888889</v>
      </c>
      <c r="H4" s="15" t="n">
        <v>0.00333564814814815</v>
      </c>
      <c r="I4" s="15" t="n">
        <v>0.00334259259259259</v>
      </c>
      <c r="J4" s="15" t="n">
        <v>0.00325231481481482</v>
      </c>
      <c r="K4" s="16" t="n">
        <f aca="false">AVERAGEA(C4:J4)</f>
        <v>0.00334114583333333</v>
      </c>
      <c r="L4" s="17" t="n">
        <f aca="false">MAX(C4:J4)-MIN(C4:J4)</f>
        <v>0.000148148148148148</v>
      </c>
      <c r="M4" s="18" t="n">
        <v>9.8</v>
      </c>
    </row>
    <row r="5" customFormat="false" ht="14.4" hidden="false" customHeight="false" outlineLevel="0" collapsed="false">
      <c r="A5" s="11"/>
      <c r="B5" s="19"/>
      <c r="C5" s="20"/>
      <c r="D5" s="21"/>
      <c r="E5" s="21"/>
      <c r="F5" s="21"/>
      <c r="G5" s="22"/>
      <c r="H5" s="22"/>
      <c r="I5" s="22"/>
      <c r="J5" s="23"/>
      <c r="K5" s="24"/>
      <c r="L5" s="25"/>
      <c r="M5" s="26"/>
    </row>
    <row r="6" customFormat="false" ht="14.4" hidden="false" customHeight="false" outlineLevel="0" collapsed="false">
      <c r="A6" s="11"/>
      <c r="B6" s="27"/>
      <c r="C6" s="28"/>
      <c r="D6" s="29"/>
      <c r="E6" s="29"/>
      <c r="F6" s="29"/>
      <c r="G6" s="30"/>
      <c r="H6" s="30"/>
      <c r="I6" s="30"/>
      <c r="J6" s="31"/>
      <c r="K6" s="32"/>
      <c r="L6" s="33"/>
      <c r="M6" s="34"/>
    </row>
    <row r="7" customFormat="false" ht="14.4" hidden="false" customHeight="false" outlineLevel="0" collapsed="false">
      <c r="A7" s="11" t="s">
        <v>6</v>
      </c>
      <c r="B7" s="12" t="n">
        <v>42626</v>
      </c>
      <c r="C7" s="13" t="n">
        <v>0.00330555555555556</v>
      </c>
      <c r="D7" s="14" t="n">
        <v>0.00329166666666667</v>
      </c>
      <c r="E7" s="14" t="n">
        <v>0.00327430555555556</v>
      </c>
      <c r="F7" s="14" t="n">
        <v>0.00323726851851852</v>
      </c>
      <c r="G7" s="15" t="n">
        <v>0.00322569444444444</v>
      </c>
      <c r="H7" s="15" t="n">
        <v>0.00323148148148148</v>
      </c>
      <c r="I7" s="15" t="n">
        <v>0.0032349537037037</v>
      </c>
      <c r="J7" s="35" t="n">
        <v>0.00316898148148148</v>
      </c>
      <c r="K7" s="16" t="n">
        <f aca="false">AVERAGEA(C7:J7)</f>
        <v>0.00324623842592593</v>
      </c>
      <c r="L7" s="17" t="n">
        <f aca="false">MAX(C7:J7)-MIN(C7:J7)</f>
        <v>0.000136574074074074</v>
      </c>
      <c r="M7" s="18" t="n">
        <v>4.7</v>
      </c>
    </row>
    <row r="8" customFormat="false" ht="14.4" hidden="false" customHeight="false" outlineLevel="0" collapsed="false">
      <c r="A8" s="11"/>
      <c r="B8" s="19"/>
      <c r="C8" s="20"/>
      <c r="D8" s="21"/>
      <c r="E8" s="21"/>
      <c r="F8" s="21"/>
      <c r="G8" s="22"/>
      <c r="H8" s="22"/>
      <c r="I8" s="22"/>
      <c r="J8" s="23"/>
      <c r="K8" s="24"/>
      <c r="L8" s="25"/>
      <c r="M8" s="26"/>
    </row>
    <row r="9" customFormat="false" ht="14.4" hidden="false" customHeight="false" outlineLevel="0" collapsed="false">
      <c r="A9" s="11"/>
      <c r="B9" s="27"/>
      <c r="C9" s="28"/>
      <c r="D9" s="29"/>
      <c r="E9" s="29"/>
      <c r="F9" s="29"/>
      <c r="G9" s="30"/>
      <c r="H9" s="30"/>
      <c r="I9" s="30"/>
      <c r="J9" s="31"/>
      <c r="K9" s="32"/>
      <c r="L9" s="33"/>
      <c r="M9" s="34"/>
    </row>
    <row r="10" customFormat="false" ht="14.4" hidden="false" customHeight="false" outlineLevel="0" collapsed="false">
      <c r="A10" s="11" t="s">
        <v>7</v>
      </c>
      <c r="B10" s="12" t="n">
        <v>42626</v>
      </c>
      <c r="C10" s="13" t="n">
        <v>0.00352777777777778</v>
      </c>
      <c r="D10" s="14" t="n">
        <v>0.00351967592592593</v>
      </c>
      <c r="E10" s="14" t="n">
        <v>0.00355092592592593</v>
      </c>
      <c r="F10" s="14" t="n">
        <v>0.00354513888888889</v>
      </c>
      <c r="G10" s="15" t="n">
        <v>0.00354282407407407</v>
      </c>
      <c r="H10" s="15" t="n">
        <v>0.00350925925925926</v>
      </c>
      <c r="I10" s="15" t="n">
        <v>0.00334143518518519</v>
      </c>
      <c r="J10" s="35" t="n">
        <v>0.00346643518518519</v>
      </c>
      <c r="K10" s="16" t="n">
        <f aca="false">AVERAGEA(C10:J10)</f>
        <v>0.00350043402777778</v>
      </c>
      <c r="L10" s="17" t="n">
        <f aca="false">MAX(C10:J10)-MIN(C10:J10)</f>
        <v>0.000209490740740741</v>
      </c>
      <c r="M10" s="18" t="n">
        <v>2.5</v>
      </c>
    </row>
    <row r="11" customFormat="false" ht="14.4" hidden="false" customHeight="false" outlineLevel="0" collapsed="false">
      <c r="A11" s="11"/>
      <c r="B11" s="19"/>
      <c r="C11" s="20"/>
      <c r="D11" s="21"/>
      <c r="E11" s="21"/>
      <c r="F11" s="21"/>
      <c r="G11" s="22"/>
      <c r="H11" s="22"/>
      <c r="I11" s="22"/>
      <c r="J11" s="23"/>
      <c r="K11" s="24"/>
      <c r="L11" s="25"/>
      <c r="M11" s="26"/>
    </row>
    <row r="12" customFormat="false" ht="14.4" hidden="false" customHeight="false" outlineLevel="0" collapsed="false">
      <c r="A12" s="11"/>
      <c r="B12" s="27"/>
      <c r="C12" s="28"/>
      <c r="D12" s="29"/>
      <c r="E12" s="29"/>
      <c r="F12" s="29"/>
      <c r="G12" s="30"/>
      <c r="H12" s="30"/>
      <c r="I12" s="30"/>
      <c r="J12" s="31"/>
      <c r="K12" s="32"/>
      <c r="L12" s="33"/>
      <c r="M12" s="34"/>
    </row>
    <row r="13" customFormat="false" ht="14.4" hidden="false" customHeight="false" outlineLevel="0" collapsed="false">
      <c r="A13" s="11" t="s">
        <v>8</v>
      </c>
      <c r="B13" s="12" t="n">
        <v>42626</v>
      </c>
      <c r="C13" s="13" t="n">
        <v>0.00328240740740741</v>
      </c>
      <c r="D13" s="14" t="n">
        <v>0.0032337962962963</v>
      </c>
      <c r="E13" s="14" t="n">
        <v>0.00323032407407407</v>
      </c>
      <c r="F13" s="14" t="n">
        <v>0.00322222222222222</v>
      </c>
      <c r="G13" s="15" t="n">
        <v>0.00323726851851852</v>
      </c>
      <c r="H13" s="15" t="n">
        <v>0.00321875</v>
      </c>
      <c r="I13" s="15" t="n">
        <v>0.00322453703703704</v>
      </c>
      <c r="J13" s="35" t="n">
        <v>0.00325</v>
      </c>
      <c r="K13" s="16" t="n">
        <f aca="false">AVERAGEA(C13:J13)</f>
        <v>0.00323741319444444</v>
      </c>
      <c r="L13" s="17" t="n">
        <f aca="false">MAX(C13:J13)-MIN(C13:J13)</f>
        <v>6.36574074074074E-005</v>
      </c>
      <c r="M13" s="18" t="n">
        <v>4.6</v>
      </c>
    </row>
    <row r="14" customFormat="false" ht="14.4" hidden="false" customHeight="false" outlineLevel="0" collapsed="false">
      <c r="A14" s="11"/>
      <c r="B14" s="19"/>
      <c r="C14" s="20"/>
      <c r="D14" s="21"/>
      <c r="E14" s="21"/>
      <c r="F14" s="21"/>
      <c r="G14" s="22"/>
      <c r="H14" s="22"/>
      <c r="I14" s="22"/>
      <c r="J14" s="23"/>
      <c r="K14" s="24"/>
      <c r="L14" s="25"/>
      <c r="M14" s="26"/>
    </row>
    <row r="15" customFormat="false" ht="14.4" hidden="false" customHeight="false" outlineLevel="0" collapsed="false">
      <c r="A15" s="11"/>
      <c r="B15" s="27"/>
      <c r="C15" s="28"/>
      <c r="D15" s="29"/>
      <c r="E15" s="29"/>
      <c r="F15" s="29"/>
      <c r="G15" s="30"/>
      <c r="H15" s="30"/>
      <c r="I15" s="30"/>
      <c r="J15" s="31"/>
      <c r="K15" s="32"/>
      <c r="L15" s="33"/>
      <c r="M15" s="34"/>
    </row>
    <row r="16" customFormat="false" ht="14.4" hidden="false" customHeight="false" outlineLevel="0" collapsed="false">
      <c r="A16" s="11" t="s">
        <v>9</v>
      </c>
      <c r="B16" s="12" t="n">
        <v>42626</v>
      </c>
      <c r="C16" s="13" t="n">
        <v>0.00328240740740741</v>
      </c>
      <c r="D16" s="14" t="n">
        <v>0.00322569444444444</v>
      </c>
      <c r="E16" s="14" t="n">
        <v>0.00322222222222222</v>
      </c>
      <c r="F16" s="14" t="n">
        <v>0.00322222222222222</v>
      </c>
      <c r="G16" s="15" t="n">
        <v>0.00324884259259259</v>
      </c>
      <c r="H16" s="15" t="n">
        <v>0.00324652777777778</v>
      </c>
      <c r="I16" s="15" t="n">
        <v>0.00330439814814815</v>
      </c>
      <c r="J16" s="35" t="n">
        <v>0.00330787037037037</v>
      </c>
      <c r="K16" s="16" t="n">
        <f aca="false">AVERAGEA(C16:J16)</f>
        <v>0.00325752314814815</v>
      </c>
      <c r="L16" s="17" t="n">
        <f aca="false">MAX(C16:J16)-MIN(C16:J16)</f>
        <v>8.56481481481482E-005</v>
      </c>
      <c r="M16" s="18" t="n">
        <v>4.6</v>
      </c>
    </row>
    <row r="17" customFormat="false" ht="14.4" hidden="false" customHeight="false" outlineLevel="0" collapsed="false">
      <c r="A17" s="11"/>
      <c r="B17" s="19"/>
      <c r="C17" s="20"/>
      <c r="D17" s="21"/>
      <c r="E17" s="21"/>
      <c r="F17" s="21"/>
      <c r="G17" s="22"/>
      <c r="H17" s="22"/>
      <c r="I17" s="22"/>
      <c r="J17" s="23"/>
      <c r="K17" s="24"/>
      <c r="L17" s="25"/>
      <c r="M17" s="26"/>
    </row>
    <row r="18" customFormat="false" ht="14.4" hidden="false" customHeight="false" outlineLevel="0" collapsed="false">
      <c r="A18" s="11"/>
      <c r="B18" s="27"/>
      <c r="C18" s="28"/>
      <c r="D18" s="29"/>
      <c r="E18" s="29"/>
      <c r="F18" s="29"/>
      <c r="G18" s="30"/>
      <c r="H18" s="30"/>
      <c r="I18" s="30"/>
      <c r="J18" s="31"/>
      <c r="K18" s="32"/>
      <c r="L18" s="33"/>
      <c r="M18" s="34"/>
    </row>
    <row r="19" customFormat="false" ht="14.4" hidden="false" customHeight="false" outlineLevel="0" collapsed="false">
      <c r="A19" s="11" t="s">
        <v>10</v>
      </c>
      <c r="B19" s="12" t="n">
        <v>42626</v>
      </c>
      <c r="C19" s="13" t="n">
        <v>0.00347453703703704</v>
      </c>
      <c r="D19" s="14" t="n">
        <v>0.00340046296296296</v>
      </c>
      <c r="E19" s="14" t="n">
        <v>0.00337731481481482</v>
      </c>
      <c r="F19" s="14" t="n">
        <v>0.00336226851851852</v>
      </c>
      <c r="G19" s="15" t="n">
        <v>0.00337037037037037</v>
      </c>
      <c r="H19" s="15" t="n">
        <v>0.00343287037037037</v>
      </c>
      <c r="I19" s="15" t="n">
        <v>0.00344675925925926</v>
      </c>
      <c r="J19" s="35" t="n">
        <v>0.00345601851851852</v>
      </c>
      <c r="K19" s="16" t="n">
        <f aca="false">AVERAGEA(C19:J19)</f>
        <v>0.00341507523148148</v>
      </c>
      <c r="L19" s="17" t="n">
        <f aca="false">MAX(C19:J19)-MIN(C19:J19)</f>
        <v>0.000112268518518519</v>
      </c>
      <c r="M19" s="18" t="n">
        <v>3.6</v>
      </c>
    </row>
    <row r="20" customFormat="false" ht="14.4" hidden="false" customHeight="false" outlineLevel="0" collapsed="false">
      <c r="A20" s="11"/>
      <c r="B20" s="19"/>
      <c r="C20" s="20"/>
      <c r="D20" s="21"/>
      <c r="E20" s="21"/>
      <c r="F20" s="21"/>
      <c r="G20" s="22"/>
      <c r="H20" s="22"/>
      <c r="I20" s="22"/>
      <c r="J20" s="23"/>
      <c r="K20" s="24"/>
      <c r="L20" s="25"/>
      <c r="M20" s="26"/>
    </row>
    <row r="21" customFormat="false" ht="14.4" hidden="false" customHeight="false" outlineLevel="0" collapsed="false">
      <c r="A21" s="11"/>
      <c r="B21" s="27"/>
      <c r="C21" s="28"/>
      <c r="D21" s="29"/>
      <c r="E21" s="29"/>
      <c r="F21" s="29"/>
      <c r="G21" s="30"/>
      <c r="H21" s="30"/>
      <c r="I21" s="30"/>
      <c r="J21" s="31"/>
      <c r="K21" s="32"/>
      <c r="L21" s="33"/>
      <c r="M21" s="34"/>
    </row>
    <row r="22" customFormat="false" ht="14.4" hidden="false" customHeight="false" outlineLevel="0" collapsed="false">
      <c r="A22" s="11" t="s">
        <v>11</v>
      </c>
      <c r="B22" s="12" t="n">
        <v>42626</v>
      </c>
      <c r="C22" s="13" t="n">
        <v>0.00339236111111111</v>
      </c>
      <c r="D22" s="14" t="n">
        <v>0.00329166666666667</v>
      </c>
      <c r="E22" s="14" t="n">
        <v>0.00328125</v>
      </c>
      <c r="F22" s="14" t="n">
        <v>0.00324305555555556</v>
      </c>
      <c r="G22" s="15" t="n">
        <v>0.00322569444444444</v>
      </c>
      <c r="H22" s="15" t="n">
        <v>0.00323148148148148</v>
      </c>
      <c r="I22" s="15" t="n">
        <v>0.00323842592592593</v>
      </c>
      <c r="J22" s="35" t="n">
        <v>0.00317824074074074</v>
      </c>
      <c r="K22" s="16" t="n">
        <f aca="false">AVERAGEA(C22:J22)</f>
        <v>0.00326027199074074</v>
      </c>
      <c r="L22" s="17" t="n">
        <f aca="false">MAX(C22:J22)-MIN(C22:J22)</f>
        <v>0.00021412037037037</v>
      </c>
      <c r="M22" s="18" t="n">
        <v>4.4</v>
      </c>
    </row>
    <row r="23" customFormat="false" ht="14.4" hidden="false" customHeight="false" outlineLevel="0" collapsed="false">
      <c r="A23" s="11"/>
      <c r="B23" s="19"/>
      <c r="C23" s="36"/>
      <c r="D23" s="37"/>
      <c r="E23" s="37"/>
      <c r="F23" s="37"/>
      <c r="G23" s="38"/>
      <c r="H23" s="38"/>
      <c r="I23" s="38"/>
      <c r="J23" s="39"/>
      <c r="K23" s="24"/>
      <c r="L23" s="40"/>
      <c r="M23" s="26"/>
    </row>
    <row r="24" customFormat="false" ht="14.4" hidden="false" customHeight="false" outlineLevel="0" collapsed="false">
      <c r="A24" s="11"/>
      <c r="B24" s="27"/>
      <c r="C24" s="28"/>
      <c r="D24" s="29"/>
      <c r="E24" s="29"/>
      <c r="F24" s="29"/>
      <c r="G24" s="30"/>
      <c r="H24" s="30"/>
      <c r="I24" s="30"/>
      <c r="J24" s="31"/>
      <c r="K24" s="32"/>
      <c r="L24" s="33"/>
      <c r="M24" s="34"/>
    </row>
    <row r="25" customFormat="false" ht="14.4" hidden="false" customHeight="false" outlineLevel="0" collapsed="false">
      <c r="A25" s="11" t="s">
        <v>12</v>
      </c>
      <c r="B25" s="12" t="n">
        <v>42626</v>
      </c>
      <c r="C25" s="13" t="n">
        <v>0.00328819444444444</v>
      </c>
      <c r="D25" s="14" t="n">
        <v>0.00327430555555556</v>
      </c>
      <c r="E25" s="14" t="n">
        <v>0.00328819444444444</v>
      </c>
      <c r="F25" s="14" t="n">
        <v>0.00330439814814815</v>
      </c>
      <c r="G25" s="15" t="n">
        <v>0.00332523148148148</v>
      </c>
      <c r="H25" s="15" t="n">
        <v>0.00335532407407407</v>
      </c>
      <c r="I25" s="15" t="n">
        <v>0.00336342592592593</v>
      </c>
      <c r="J25" s="35" t="n">
        <v>0.00335648148148148</v>
      </c>
      <c r="K25" s="16" t="n">
        <f aca="false">AVERAGEA(C25:J25)</f>
        <v>0.00331944444444444</v>
      </c>
      <c r="L25" s="17" t="n">
        <f aca="false">MAX(C25:J25)-MIN(C25:J25)</f>
        <v>8.91203703703704E-005</v>
      </c>
      <c r="M25" s="18" t="n">
        <v>2</v>
      </c>
    </row>
    <row r="26" customFormat="false" ht="14.4" hidden="false" customHeight="false" outlineLevel="0" collapsed="false">
      <c r="A26" s="11"/>
      <c r="B26" s="19"/>
      <c r="C26" s="20"/>
      <c r="D26" s="21"/>
      <c r="E26" s="21"/>
      <c r="F26" s="21"/>
      <c r="G26" s="22"/>
      <c r="H26" s="22"/>
      <c r="I26" s="22"/>
      <c r="J26" s="23"/>
      <c r="K26" s="24"/>
      <c r="L26" s="25"/>
      <c r="M26" s="26"/>
    </row>
    <row r="27" customFormat="false" ht="14.4" hidden="false" customHeight="false" outlineLevel="0" collapsed="false">
      <c r="A27" s="11"/>
      <c r="B27" s="27"/>
      <c r="C27" s="28"/>
      <c r="D27" s="29"/>
      <c r="E27" s="29"/>
      <c r="F27" s="29"/>
      <c r="G27" s="30"/>
      <c r="H27" s="30"/>
      <c r="I27" s="30"/>
      <c r="J27" s="31"/>
      <c r="K27" s="32"/>
      <c r="L27" s="33"/>
      <c r="M27" s="34"/>
    </row>
    <row r="28" customFormat="false" ht="14.4" hidden="false" customHeight="false" outlineLevel="0" collapsed="false">
      <c r="A28" s="11" t="s">
        <v>13</v>
      </c>
      <c r="B28" s="12" t="n">
        <v>42626</v>
      </c>
      <c r="C28" s="13" t="n">
        <v>0.00344097222222222</v>
      </c>
      <c r="D28" s="14" t="n">
        <v>0.00352546296296296</v>
      </c>
      <c r="E28" s="14" t="n">
        <v>0.00351041666666667</v>
      </c>
      <c r="F28" s="14" t="n">
        <v>0.00361342592592593</v>
      </c>
      <c r="G28" s="15" t="n">
        <v>0.00365277777777778</v>
      </c>
      <c r="H28" s="15" t="n">
        <v>0.00363425925925926</v>
      </c>
      <c r="I28" s="15" t="n">
        <v>0.00354050925925926</v>
      </c>
      <c r="J28" s="35" t="n">
        <v>0.00345138888888889</v>
      </c>
      <c r="K28" s="16" t="n">
        <f aca="false">AVERAGEA(C28:J28)</f>
        <v>0.00354615162037037</v>
      </c>
      <c r="L28" s="17" t="n">
        <f aca="false">MAX(C28:J28)-MIN(C28:J28)</f>
        <v>0.000211805555555556</v>
      </c>
      <c r="M28" s="18" t="n">
        <v>1.4</v>
      </c>
    </row>
    <row r="29" customFormat="false" ht="14.4" hidden="false" customHeight="false" outlineLevel="0" collapsed="false">
      <c r="A29" s="11"/>
      <c r="B29" s="19"/>
      <c r="C29" s="20"/>
      <c r="D29" s="21"/>
      <c r="E29" s="21"/>
      <c r="F29" s="21"/>
      <c r="G29" s="22"/>
      <c r="H29" s="22"/>
      <c r="I29" s="22"/>
      <c r="J29" s="23"/>
      <c r="K29" s="24"/>
      <c r="L29" s="25"/>
      <c r="M29" s="26"/>
    </row>
    <row r="30" customFormat="false" ht="14.4" hidden="false" customHeight="false" outlineLevel="0" collapsed="false">
      <c r="A30" s="11"/>
      <c r="B30" s="27"/>
      <c r="C30" s="28"/>
      <c r="D30" s="29"/>
      <c r="E30" s="29"/>
      <c r="F30" s="29"/>
      <c r="G30" s="30"/>
      <c r="H30" s="30"/>
      <c r="I30" s="30"/>
      <c r="J30" s="31"/>
      <c r="K30" s="32"/>
      <c r="L30" s="33"/>
      <c r="M30" s="34"/>
    </row>
    <row r="31" customFormat="false" ht="14.4" hidden="false" customHeight="false" outlineLevel="0" collapsed="false">
      <c r="A31" s="11" t="s">
        <v>14</v>
      </c>
      <c r="B31" s="12" t="n">
        <v>42626</v>
      </c>
      <c r="C31" s="13" t="n">
        <v>0.00317013888888889</v>
      </c>
      <c r="D31" s="14" t="n">
        <v>0.00309490740740741</v>
      </c>
      <c r="E31" s="14" t="n">
        <v>0.0030775462962963</v>
      </c>
      <c r="F31" s="14" t="n">
        <v>0.00305439814814815</v>
      </c>
      <c r="G31" s="15" t="n">
        <v>0.00303356481481482</v>
      </c>
      <c r="H31" s="15" t="n">
        <v>0.00309375</v>
      </c>
      <c r="I31" s="15" t="n">
        <v>0.00312037037037037</v>
      </c>
      <c r="J31" s="35" t="n">
        <v>0.0030775462962963</v>
      </c>
      <c r="K31" s="16" t="n">
        <f aca="false">AVERAGEA(C31:J31)</f>
        <v>0.00309027777777778</v>
      </c>
      <c r="L31" s="17" t="n">
        <f aca="false">MAX(C31:J31)-MIN(C31:J31)</f>
        <v>0.000136574074074074</v>
      </c>
      <c r="M31" s="18" t="n">
        <v>5.5</v>
      </c>
    </row>
    <row r="32" customFormat="false" ht="14.4" hidden="false" customHeight="false" outlineLevel="0" collapsed="false">
      <c r="A32" s="11"/>
      <c r="B32" s="19"/>
      <c r="C32" s="20"/>
      <c r="D32" s="21"/>
      <c r="E32" s="21"/>
      <c r="F32" s="21"/>
      <c r="G32" s="22"/>
      <c r="H32" s="22"/>
      <c r="I32" s="22"/>
      <c r="J32" s="23"/>
      <c r="K32" s="24"/>
      <c r="L32" s="25"/>
      <c r="M32" s="26"/>
    </row>
    <row r="33" customFormat="false" ht="14.4" hidden="false" customHeight="false" outlineLevel="0" collapsed="false">
      <c r="A33" s="11"/>
      <c r="B33" s="27"/>
      <c r="C33" s="28"/>
      <c r="D33" s="29"/>
      <c r="E33" s="29"/>
      <c r="F33" s="29"/>
      <c r="G33" s="30"/>
      <c r="H33" s="30"/>
      <c r="I33" s="30"/>
      <c r="J33" s="31"/>
      <c r="K33" s="32"/>
      <c r="L33" s="33"/>
      <c r="M33" s="34"/>
    </row>
    <row r="34" customFormat="false" ht="14.4" hidden="false" customHeight="false" outlineLevel="0" collapsed="false">
      <c r="A34" s="11" t="s">
        <v>15</v>
      </c>
      <c r="B34" s="12" t="n">
        <v>42626</v>
      </c>
      <c r="C34" s="13" t="n">
        <v>0.00328240740740741</v>
      </c>
      <c r="D34" s="14" t="n">
        <v>0.0032337962962963</v>
      </c>
      <c r="E34" s="14" t="n">
        <v>0.00323032407407407</v>
      </c>
      <c r="F34" s="14" t="n">
        <v>0.00322222222222222</v>
      </c>
      <c r="G34" s="15" t="n">
        <v>0.00323726851851852</v>
      </c>
      <c r="H34" s="15" t="n">
        <v>0.00321875</v>
      </c>
      <c r="I34" s="15" t="n">
        <v>0.00322453703703704</v>
      </c>
      <c r="J34" s="35" t="n">
        <v>0.00325</v>
      </c>
      <c r="K34" s="16" t="n">
        <f aca="false">AVERAGEA(C34:J34)</f>
        <v>0.00323741319444444</v>
      </c>
      <c r="L34" s="17" t="n">
        <f aca="false">MAX(C34:J34)-MIN(C34:J34)</f>
        <v>6.36574074074074E-005</v>
      </c>
      <c r="M34" s="18" t="n">
        <v>5.8</v>
      </c>
    </row>
    <row r="35" customFormat="false" ht="14.4" hidden="false" customHeight="false" outlineLevel="0" collapsed="false">
      <c r="A35" s="11"/>
      <c r="B35" s="19"/>
      <c r="C35" s="20"/>
      <c r="D35" s="21"/>
      <c r="E35" s="21"/>
      <c r="F35" s="21"/>
      <c r="G35" s="22"/>
      <c r="H35" s="22"/>
      <c r="I35" s="22"/>
      <c r="J35" s="23"/>
      <c r="K35" s="24"/>
      <c r="L35" s="25"/>
      <c r="M35" s="26"/>
    </row>
    <row r="36" customFormat="false" ht="14.4" hidden="false" customHeight="false" outlineLevel="0" collapsed="false">
      <c r="A36" s="11"/>
      <c r="B36" s="27"/>
      <c r="C36" s="28"/>
      <c r="D36" s="29"/>
      <c r="E36" s="29"/>
      <c r="F36" s="29"/>
      <c r="G36" s="30"/>
      <c r="H36" s="30"/>
      <c r="I36" s="30"/>
      <c r="J36" s="31"/>
      <c r="K36" s="32"/>
      <c r="L36" s="33"/>
      <c r="M36" s="34"/>
    </row>
    <row r="37" customFormat="false" ht="14.4" hidden="false" customHeight="false" outlineLevel="0" collapsed="false">
      <c r="A37" s="11" t="s">
        <v>16</v>
      </c>
      <c r="B37" s="12" t="n">
        <v>42626</v>
      </c>
      <c r="C37" s="13" t="n">
        <v>0.00316666666666667</v>
      </c>
      <c r="D37" s="14" t="n">
        <v>0.00310532407407407</v>
      </c>
      <c r="E37" s="14" t="n">
        <v>0.00308101851851852</v>
      </c>
      <c r="F37" s="14" t="n">
        <v>0.00305208333333333</v>
      </c>
      <c r="G37" s="15" t="n">
        <v>0.00301967592592593</v>
      </c>
      <c r="H37" s="15" t="n">
        <v>0.00302893518518519</v>
      </c>
      <c r="I37" s="15" t="n">
        <v>0.00303935185185185</v>
      </c>
      <c r="J37" s="35" t="n">
        <v>0.00302314814814815</v>
      </c>
      <c r="K37" s="16" t="n">
        <f aca="false">AVERAGEA(C37:J37)</f>
        <v>0.00306452546296296</v>
      </c>
      <c r="L37" s="17" t="n">
        <f aca="false">MAX(C37:J37)-MIN(C37:J37)</f>
        <v>0.000146990740740741</v>
      </c>
      <c r="M37" s="18" t="n">
        <v>6.5</v>
      </c>
    </row>
    <row r="38" customFormat="false" ht="14.4" hidden="false" customHeight="false" outlineLevel="0" collapsed="false">
      <c r="A38" s="11"/>
      <c r="B38" s="19"/>
      <c r="C38" s="20"/>
      <c r="D38" s="21"/>
      <c r="E38" s="21"/>
      <c r="F38" s="21"/>
      <c r="G38" s="22"/>
      <c r="H38" s="22"/>
      <c r="I38" s="22"/>
      <c r="J38" s="23"/>
      <c r="K38" s="24"/>
      <c r="L38" s="25"/>
      <c r="M38" s="26"/>
    </row>
    <row r="39" customFormat="false" ht="14.4" hidden="false" customHeight="false" outlineLevel="0" collapsed="false">
      <c r="A39" s="11"/>
      <c r="B39" s="27"/>
      <c r="C39" s="28"/>
      <c r="D39" s="29"/>
      <c r="E39" s="29"/>
      <c r="F39" s="29"/>
      <c r="G39" s="30"/>
      <c r="H39" s="30"/>
      <c r="I39" s="30"/>
      <c r="J39" s="31"/>
      <c r="K39" s="32"/>
      <c r="L39" s="33"/>
      <c r="M39" s="34"/>
    </row>
    <row r="40" customFormat="false" ht="14.4" hidden="false" customHeight="false" outlineLevel="0" collapsed="false">
      <c r="A40" s="11" t="s">
        <v>17</v>
      </c>
      <c r="B40" s="12" t="n">
        <v>42626</v>
      </c>
      <c r="C40" s="13" t="n">
        <v>0.00345949074074074</v>
      </c>
      <c r="D40" s="14" t="n">
        <v>0.0034375</v>
      </c>
      <c r="E40" s="14" t="n">
        <v>0.00343287037037037</v>
      </c>
      <c r="F40" s="14" t="n">
        <v>0.00342592592592593</v>
      </c>
      <c r="G40" s="15" t="n">
        <v>0.0034525462962963</v>
      </c>
      <c r="H40" s="15" t="n">
        <v>0.00342939814814815</v>
      </c>
      <c r="I40" s="15" t="n">
        <v>0.00344097222222222</v>
      </c>
      <c r="J40" s="35" t="n">
        <v>0.00340509259259259</v>
      </c>
      <c r="K40" s="16" t="n">
        <f aca="false">AVERAGEA(C40:J40)</f>
        <v>0.00343547453703704</v>
      </c>
      <c r="L40" s="17" t="n">
        <f aca="false">MAX(C40:J40)-MIN(C40:J40)</f>
        <v>5.43981481481482E-005</v>
      </c>
      <c r="M40" s="18" t="n">
        <v>3.2</v>
      </c>
    </row>
    <row r="41" customFormat="false" ht="14.4" hidden="false" customHeight="false" outlineLevel="0" collapsed="false">
      <c r="A41" s="11"/>
      <c r="B41" s="19"/>
      <c r="C41" s="20"/>
      <c r="D41" s="21"/>
      <c r="E41" s="21"/>
      <c r="F41" s="21"/>
      <c r="G41" s="22"/>
      <c r="H41" s="22"/>
      <c r="I41" s="22"/>
      <c r="J41" s="23"/>
      <c r="K41" s="24"/>
      <c r="L41" s="25"/>
      <c r="M41" s="26"/>
    </row>
    <row r="42" customFormat="false" ht="14.4" hidden="false" customHeight="false" outlineLevel="0" collapsed="false">
      <c r="A42" s="11"/>
      <c r="B42" s="27"/>
      <c r="C42" s="28"/>
      <c r="D42" s="29"/>
      <c r="E42" s="29"/>
      <c r="F42" s="29"/>
      <c r="G42" s="30"/>
      <c r="H42" s="30"/>
      <c r="I42" s="30"/>
      <c r="J42" s="31"/>
      <c r="K42" s="32"/>
      <c r="L42" s="33"/>
      <c r="M42" s="34"/>
    </row>
    <row r="43" customFormat="false" ht="14.4" hidden="false" customHeight="false" outlineLevel="0" collapsed="false">
      <c r="A43" s="11" t="s">
        <v>18</v>
      </c>
      <c r="B43" s="12" t="n">
        <v>42626</v>
      </c>
      <c r="C43" s="13" t="n">
        <v>0.00325231481481482</v>
      </c>
      <c r="D43" s="14" t="n">
        <v>0.0031712962962963</v>
      </c>
      <c r="E43" s="14" t="n">
        <v>0.00318518518518519</v>
      </c>
      <c r="F43" s="14" t="n">
        <v>0.00321180555555556</v>
      </c>
      <c r="G43" s="15" t="n">
        <v>0.00324884259259259</v>
      </c>
      <c r="H43" s="15" t="n">
        <v>0.00325578703703704</v>
      </c>
      <c r="I43" s="15" t="n">
        <v>0.00331134259259259</v>
      </c>
      <c r="J43" s="35" t="n">
        <v>0.00330787037037037</v>
      </c>
      <c r="K43" s="16" t="n">
        <f aca="false">AVERAGEA(C43:J43)</f>
        <v>0.00324305555555556</v>
      </c>
      <c r="L43" s="17" t="n">
        <f aca="false">MAX(C43:J43)-MIN(C43:J43)</f>
        <v>0.000140046296296296</v>
      </c>
      <c r="M43" s="18" t="n">
        <v>1.5</v>
      </c>
    </row>
    <row r="44" customFormat="false" ht="14.4" hidden="false" customHeight="false" outlineLevel="0" collapsed="false">
      <c r="A44" s="11"/>
      <c r="B44" s="19"/>
      <c r="C44" s="20"/>
      <c r="D44" s="21"/>
      <c r="E44" s="21"/>
      <c r="F44" s="21"/>
      <c r="G44" s="22"/>
      <c r="H44" s="22"/>
      <c r="I44" s="22"/>
      <c r="J44" s="23"/>
      <c r="K44" s="24"/>
      <c r="L44" s="25"/>
      <c r="M44" s="26"/>
    </row>
    <row r="45" customFormat="false" ht="14.4" hidden="false" customHeight="false" outlineLevel="0" collapsed="false">
      <c r="A45" s="11"/>
      <c r="B45" s="27"/>
      <c r="C45" s="28"/>
      <c r="D45" s="29"/>
      <c r="E45" s="29"/>
      <c r="F45" s="29"/>
      <c r="G45" s="30"/>
      <c r="H45" s="30"/>
      <c r="I45" s="30"/>
      <c r="J45" s="31"/>
      <c r="K45" s="32"/>
      <c r="L45" s="33"/>
      <c r="M45" s="34"/>
    </row>
    <row r="46" customFormat="false" ht="14.4" hidden="false" customHeight="false" outlineLevel="0" collapsed="false">
      <c r="A46" s="11" t="s">
        <v>19</v>
      </c>
      <c r="B46" s="12" t="n">
        <v>42626</v>
      </c>
      <c r="C46" s="13" t="n">
        <v>0.0033912037037037</v>
      </c>
      <c r="D46" s="14" t="n">
        <v>0.00334143518518519</v>
      </c>
      <c r="E46" s="14" t="n">
        <v>0.00333217592592593</v>
      </c>
      <c r="F46" s="14" t="n">
        <v>0.0033287037037037</v>
      </c>
      <c r="G46" s="15" t="n">
        <v>0.0033599537037037</v>
      </c>
      <c r="H46" s="15" t="n">
        <v>0.00336458333333333</v>
      </c>
      <c r="I46" s="15" t="n">
        <v>0.00334490740740741</v>
      </c>
      <c r="J46" s="35" t="n">
        <v>0.00327199074074074</v>
      </c>
      <c r="K46" s="16" t="n">
        <f aca="false">AVERAGEA(C46:J46)</f>
        <v>0.00334186921296296</v>
      </c>
      <c r="L46" s="17" t="n">
        <f aca="false">MAX(C46:J46)-MIN(C46:J46)</f>
        <v>0.000119212962962963</v>
      </c>
      <c r="M46" s="18" t="n">
        <v>6.2</v>
      </c>
    </row>
    <row r="47" customFormat="false" ht="14.4" hidden="false" customHeight="false" outlineLevel="0" collapsed="false">
      <c r="A47" s="11"/>
      <c r="B47" s="19"/>
      <c r="C47" s="20"/>
      <c r="D47" s="21"/>
      <c r="E47" s="21"/>
      <c r="F47" s="21"/>
      <c r="G47" s="22"/>
      <c r="H47" s="22"/>
      <c r="I47" s="22"/>
      <c r="J47" s="23"/>
      <c r="K47" s="24"/>
      <c r="L47" s="25"/>
      <c r="M47" s="26"/>
    </row>
    <row r="48" customFormat="false" ht="14.4" hidden="false" customHeight="false" outlineLevel="0" collapsed="false">
      <c r="A48" s="11"/>
      <c r="B48" s="27"/>
      <c r="C48" s="28"/>
      <c r="D48" s="29"/>
      <c r="E48" s="29"/>
      <c r="F48" s="29"/>
      <c r="G48" s="30"/>
      <c r="H48" s="30"/>
      <c r="I48" s="30"/>
      <c r="J48" s="31"/>
      <c r="K48" s="32"/>
      <c r="L48" s="33"/>
      <c r="M48" s="34"/>
    </row>
    <row r="49" customFormat="false" ht="14.4" hidden="false" customHeight="false" outlineLevel="0" collapsed="false">
      <c r="A49" s="11" t="s">
        <v>20</v>
      </c>
      <c r="B49" s="12" t="n">
        <v>42626</v>
      </c>
      <c r="C49" s="13" t="n">
        <v>0.00335300925925926</v>
      </c>
      <c r="D49" s="14" t="n">
        <v>0.00349768518518519</v>
      </c>
      <c r="E49" s="14" t="n">
        <v>0.00351388888888889</v>
      </c>
      <c r="F49" s="14" t="n">
        <v>0.00347453703703704</v>
      </c>
      <c r="G49" s="15" t="n">
        <v>0.00332523148148148</v>
      </c>
      <c r="H49" s="15" t="n">
        <v>0.00329513888888889</v>
      </c>
      <c r="I49" s="15" t="n">
        <v>0.00331712962962963</v>
      </c>
      <c r="J49" s="35" t="n">
        <v>0.00329282407407407</v>
      </c>
      <c r="K49" s="16" t="n">
        <f aca="false">AVERAGEA(C49:J49)</f>
        <v>0.00338368055555556</v>
      </c>
      <c r="L49" s="17" t="n">
        <f aca="false">MAX(C49:J49)-MIN(C49:J49)</f>
        <v>0.000221064814814815</v>
      </c>
      <c r="M49" s="18" t="n">
        <v>7</v>
      </c>
    </row>
    <row r="50" customFormat="false" ht="14.4" hidden="false" customHeight="false" outlineLevel="0" collapsed="false">
      <c r="A50" s="11"/>
      <c r="B50" s="19"/>
      <c r="C50" s="20"/>
      <c r="D50" s="21"/>
      <c r="E50" s="21"/>
      <c r="F50" s="21"/>
      <c r="G50" s="22"/>
      <c r="H50" s="22"/>
      <c r="I50" s="22"/>
      <c r="J50" s="23"/>
      <c r="K50" s="24"/>
      <c r="L50" s="25"/>
      <c r="M50" s="26"/>
    </row>
    <row r="51" customFormat="false" ht="14.4" hidden="false" customHeight="false" outlineLevel="0" collapsed="false">
      <c r="A51" s="11"/>
      <c r="B51" s="27"/>
      <c r="C51" s="28"/>
      <c r="D51" s="29"/>
      <c r="E51" s="29"/>
      <c r="F51" s="29"/>
      <c r="G51" s="30"/>
      <c r="H51" s="30"/>
      <c r="I51" s="30"/>
      <c r="J51" s="31"/>
      <c r="K51" s="32"/>
      <c r="L51" s="33"/>
      <c r="M51" s="34"/>
    </row>
    <row r="52" customFormat="false" ht="14.4" hidden="false" customHeight="false" outlineLevel="0" collapsed="false">
      <c r="A52" s="41"/>
    </row>
    <row r="53" customFormat="false" ht="14.4" hidden="false" customHeight="false" outlineLevel="0" collapsed="false">
      <c r="A53" s="41"/>
    </row>
    <row r="54" customFormat="false" ht="14.4" hidden="false" customHeight="false" outlineLevel="0" collapsed="false">
      <c r="A54" s="41"/>
    </row>
  </sheetData>
  <mergeCells count="18">
    <mergeCell ref="A1:M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4:50:46Z</dcterms:created>
  <dc:creator>Vlasta</dc:creator>
  <dc:description/>
  <dc:language>en-US</dc:language>
  <cp:lastModifiedBy>Vlasta</cp:lastModifiedBy>
  <cp:lastPrinted>2016-09-14T07:38:29Z</cp:lastPrinted>
  <dcterms:modified xsi:type="dcterms:W3CDTF">2016-09-14T07:39:35Z</dcterms:modified>
  <cp:revision>0</cp:revision>
  <dc:subject/>
  <dc:title/>
</cp:coreProperties>
</file>