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éninky" sheetId="1" state="visible" r:id="rId2"/>
    <sheet name="měřené tratě" sheetId="2" state="visible" r:id="rId3"/>
    <sheet name="Fo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7">
  <si>
    <t xml:space="preserve">VT reprezentace st. juniorů</t>
  </si>
  <si>
    <t xml:space="preserve">OLOMOUC</t>
  </si>
  <si>
    <t xml:space="preserve">OD</t>
  </si>
  <si>
    <t xml:space="preserve">DO</t>
  </si>
  <si>
    <t xml:space="preserve">TRENÉRKA:</t>
  </si>
  <si>
    <t xml:space="preserve">Landová </t>
  </si>
  <si>
    <t xml:space="preserve">Petra</t>
  </si>
  <si>
    <t xml:space="preserve">Den</t>
  </si>
  <si>
    <t xml:space="preserve">Obsah</t>
  </si>
  <si>
    <t xml:space="preserve">ZI</t>
  </si>
  <si>
    <t xml:space="preserve">VI</t>
  </si>
  <si>
    <t xml:space="preserve">RY</t>
  </si>
  <si>
    <t xml:space="preserve">PR</t>
  </si>
  <si>
    <t xml:space="preserve">OS</t>
  </si>
  <si>
    <t xml:space="preserve">KP</t>
  </si>
  <si>
    <t xml:space="preserve">TRÉNINKOVÁ SKUPINA</t>
  </si>
  <si>
    <t xml:space="preserve">Pá</t>
  </si>
  <si>
    <t xml:space="preserve">V</t>
  </si>
  <si>
    <t xml:space="preserve">400K + 400 (50Hzn + 50Kn)</t>
  </si>
  <si>
    <t xml:space="preserve">JELÍNKOVÁ </t>
  </si>
  <si>
    <t xml:space="preserve">Johana</t>
  </si>
  <si>
    <t xml:space="preserve">1800 (50K + 100Dn + 50K + 100D + 50K + 100Zn +</t>
  </si>
  <si>
    <t xml:space="preserve">HUDCOVÁ</t>
  </si>
  <si>
    <t xml:space="preserve">Marika</t>
  </si>
  <si>
    <t xml:space="preserve">50K + 200Z + 50K + 100Pn + 50K + 300P + 50K +</t>
  </si>
  <si>
    <t xml:space="preserve">MATOŠKOVÁ Kateřina</t>
  </si>
  <si>
    <t xml:space="preserve">100 Kn + 50K + 400K)</t>
  </si>
  <si>
    <t xml:space="preserve">GOGELOVÁ Michaela</t>
  </si>
  <si>
    <t xml:space="preserve">600 K tech., šnorchl</t>
  </si>
  <si>
    <t xml:space="preserve">SVOBODOVÁ Michaela</t>
  </si>
  <si>
    <t xml:space="preserve">(sparring)</t>
  </si>
  <si>
    <t xml:space="preserve">4x25 Ppv</t>
  </si>
  <si>
    <t xml:space="preserve">1800 (50vln. + 100Kn + 50vln. + 400K + 50vln. +</t>
  </si>
  <si>
    <t xml:space="preserve">100Pn + 50vln. + 300P + 50vln. + 100Zn + 50vln. + </t>
  </si>
  <si>
    <t xml:space="preserve">200Z + 50vln. + 100Dn + 50vln. + 100D</t>
  </si>
  <si>
    <t xml:space="preserve">400Zp, 400Kcv, 400 (200PpKn + 100ZS + 100scull)</t>
  </si>
  <si>
    <t xml:space="preserve">MATOŠKOVÁ</t>
  </si>
  <si>
    <t xml:space="preserve">TJ</t>
  </si>
  <si>
    <t xml:space="preserve">Celkem</t>
  </si>
  <si>
    <t xml:space="preserve">čas: 2,00</t>
  </si>
  <si>
    <t xml:space="preserve">km:</t>
  </si>
  <si>
    <t xml:space="preserve">So</t>
  </si>
  <si>
    <t xml:space="preserve">R</t>
  </si>
  <si>
    <t xml:space="preserve">500 (75K + 25P), 400n (100Pn + 100Dn)</t>
  </si>
  <si>
    <t xml:space="preserve">600P cv.</t>
  </si>
  <si>
    <r>
      <rPr>
        <sz val="9"/>
        <rFont val="Arial CE"/>
        <family val="2"/>
        <charset val="238"/>
      </rPr>
      <t xml:space="preserve">3x700 (</t>
    </r>
    <r>
      <rPr>
        <b val="true"/>
        <sz val="9"/>
        <rFont val="Arial CE"/>
        <family val="2"/>
        <charset val="238"/>
      </rPr>
      <t xml:space="preserve">100Hz</t>
    </r>
    <r>
      <rPr>
        <sz val="9"/>
        <rFont val="Arial CE"/>
        <family val="2"/>
        <charset val="238"/>
      </rPr>
      <t xml:space="preserve"> + 100vypl + </t>
    </r>
    <r>
      <rPr>
        <b val="true"/>
        <sz val="9"/>
        <rFont val="Arial CE"/>
        <family val="2"/>
        <charset val="238"/>
      </rPr>
      <t xml:space="preserve">4x50Hz </t>
    </r>
    <r>
      <rPr>
        <sz val="9"/>
        <rFont val="Arial CE"/>
        <family val="2"/>
        <charset val="238"/>
      </rPr>
      <t xml:space="preserve">+ 100vypl. + </t>
    </r>
  </si>
  <si>
    <r>
      <rPr>
        <b val="true"/>
        <sz val="9"/>
        <rFont val="Arial CE"/>
        <family val="2"/>
        <charset val="238"/>
      </rPr>
      <t xml:space="preserve">100Hz</t>
    </r>
    <r>
      <rPr>
        <sz val="9"/>
        <rFont val="Arial CE"/>
        <family val="2"/>
        <charset val="238"/>
      </rPr>
      <t xml:space="preserve"> + 100vypl) mezi 600 (400p + 200n) posled.zp</t>
    </r>
  </si>
  <si>
    <t xml:space="preserve">200 příprava, 4x25Ppv</t>
  </si>
  <si>
    <t xml:space="preserve">100ZS + 100scull</t>
  </si>
  <si>
    <t xml:space="preserve">Ne</t>
  </si>
  <si>
    <t xml:space="preserve">500 lib.</t>
  </si>
  <si>
    <t xml:space="preserve">5000 K (po 1000 TF)</t>
  </si>
  <si>
    <t xml:space="preserve">500vypl.</t>
  </si>
  <si>
    <t xml:space="preserve">čas:1,50</t>
  </si>
  <si>
    <t xml:space="preserve">400 (75K + 25Z), 200Hzn, 400K (šnorchl)</t>
  </si>
  <si>
    <t xml:space="preserve">8x75pol. cv.</t>
  </si>
  <si>
    <t xml:space="preserve">6x100Hzn</t>
  </si>
  <si>
    <t xml:space="preserve">600 (200vypl. + 400Kp packy, šnorchl)</t>
  </si>
  <si>
    <t xml:space="preserve">6x50Hzn</t>
  </si>
  <si>
    <t xml:space="preserve">200vypl.</t>
  </si>
  <si>
    <t xml:space="preserve">6x25Hzn + 25vypl.</t>
  </si>
  <si>
    <t xml:space="preserve">400vypl.</t>
  </si>
  <si>
    <t xml:space="preserve">Po</t>
  </si>
  <si>
    <t xml:space="preserve">600 (100K + 100Hz cv.)</t>
  </si>
  <si>
    <t xml:space="preserve">400PZn</t>
  </si>
  <si>
    <t xml:space="preserve">4x50 (25Pv + 25ZS)</t>
  </si>
  <si>
    <t xml:space="preserve">6x400 (1. Kp, 2. K stup., 3. PZ, 4. Zp, 5. K stup, 6.Hz)</t>
  </si>
  <si>
    <t xml:space="preserve">200vypl + 200 posled. Zp</t>
  </si>
  <si>
    <t xml:space="preserve">6x200K pl. vlnění!</t>
  </si>
  <si>
    <t xml:space="preserve">800 (50ZS + 50scull + 100lib.)</t>
  </si>
  <si>
    <t xml:space="preserve">čas:2,00</t>
  </si>
  <si>
    <t xml:space="preserve">300K + 200Z + 300Hzn</t>
  </si>
  <si>
    <t xml:space="preserve">6x50lib. (25n + 25 stup.), 100 příprava</t>
  </si>
  <si>
    <r>
      <rPr>
        <b val="true"/>
        <sz val="9"/>
        <rFont val="Arial CE"/>
        <family val="2"/>
        <charset val="238"/>
      </rPr>
      <t xml:space="preserve">4x50Hz</t>
    </r>
    <r>
      <rPr>
        <sz val="9"/>
        <rFont val="Arial CE"/>
        <family val="2"/>
        <charset val="238"/>
      </rPr>
      <t xml:space="preserve"> + 100vypl. + </t>
    </r>
    <r>
      <rPr>
        <b val="true"/>
        <sz val="9"/>
        <rFont val="Arial CE"/>
        <family val="2"/>
        <charset val="238"/>
      </rPr>
      <t xml:space="preserve">2x100Hz</t>
    </r>
    <r>
      <rPr>
        <sz val="9"/>
        <rFont val="Arial CE"/>
        <family val="2"/>
        <charset val="238"/>
      </rPr>
      <t xml:space="preserve"> + 200vypl. + </t>
    </r>
    <r>
      <rPr>
        <b val="true"/>
        <sz val="9"/>
        <rFont val="Arial CE"/>
        <family val="2"/>
        <charset val="238"/>
      </rPr>
      <t xml:space="preserve">2x200Hz</t>
    </r>
  </si>
  <si>
    <r>
      <rPr>
        <sz val="9"/>
        <rFont val="Arial CE"/>
        <family val="2"/>
        <charset val="238"/>
      </rPr>
      <t xml:space="preserve"> 200vypl. + </t>
    </r>
    <r>
      <rPr>
        <b val="true"/>
        <sz val="9"/>
        <rFont val="Arial CE"/>
        <family val="2"/>
        <charset val="238"/>
      </rPr>
      <t xml:space="preserve">2x100Hz</t>
    </r>
    <r>
      <rPr>
        <sz val="9"/>
        <rFont val="Arial CE"/>
        <family val="2"/>
        <charset val="238"/>
      </rPr>
      <t xml:space="preserve"> + 100vypl. + </t>
    </r>
    <r>
      <rPr>
        <b val="true"/>
        <sz val="9"/>
        <rFont val="Arial CE"/>
        <family val="2"/>
        <charset val="238"/>
      </rPr>
      <t xml:space="preserve">4x50Hz</t>
    </r>
  </si>
  <si>
    <t xml:space="preserve">600 pl. vlnění, vypl</t>
  </si>
  <si>
    <t xml:space="preserve">1000 K (packy + šnorchl)</t>
  </si>
  <si>
    <t xml:space="preserve">400pol.n</t>
  </si>
  <si>
    <t xml:space="preserve">200 scull</t>
  </si>
  <si>
    <t xml:space="preserve">SVOBODOVÁ, HUDCOVÁ, GOGELOVÁ</t>
  </si>
  <si>
    <t xml:space="preserve">Út</t>
  </si>
  <si>
    <t xml:space="preserve">500 (75Z + 25P), 400PZn, 4x25Ppv</t>
  </si>
  <si>
    <t xml:space="preserve">8x50Hzn</t>
  </si>
  <si>
    <t xml:space="preserve">1500 K (800 + 400 + 200 + 100) TF 25</t>
  </si>
  <si>
    <t xml:space="preserve">600 (300vypl. + 300 pl. vypl.)</t>
  </si>
  <si>
    <t xml:space="preserve">8x50K cv.</t>
  </si>
  <si>
    <t xml:space="preserve">1500 K</t>
  </si>
  <si>
    <t xml:space="preserve">600vypl.</t>
  </si>
  <si>
    <t xml:space="preserve">HUDCOVÁ, SVOBODOVÁ</t>
  </si>
  <si>
    <t xml:space="preserve">400K + 300Z + 200P + 100D cv.</t>
  </si>
  <si>
    <t xml:space="preserve">12x50 (25 vln. + 25PpDn pl.), 100vypl</t>
  </si>
  <si>
    <t xml:space="preserve">800 Kp (šnorchl)</t>
  </si>
  <si>
    <t xml:space="preserve">200Hzn + 2x50Hzn + 200Hzn + 2x50Hzn</t>
  </si>
  <si>
    <t xml:space="preserve">800 (100 vln. + 200 lib. + 100vln.)</t>
  </si>
  <si>
    <t xml:space="preserve">4x100Hzp</t>
  </si>
  <si>
    <t xml:space="preserve">600 (50n + 150K) šnorchl </t>
  </si>
  <si>
    <t xml:space="preserve">SVOBODOVÁ</t>
  </si>
  <si>
    <t xml:space="preserve">St</t>
  </si>
  <si>
    <r>
      <rPr>
        <sz val="9"/>
        <rFont val="Arial CE"/>
        <family val="2"/>
        <charset val="238"/>
      </rPr>
      <t xml:space="preserve">                     </t>
    </r>
    <r>
      <rPr>
        <b val="true"/>
        <sz val="9"/>
        <rFont val="Arial CE"/>
        <family val="2"/>
        <charset val="238"/>
      </rPr>
      <t xml:space="preserve">NATÁČENÍ TECHNIKY</t>
    </r>
  </si>
  <si>
    <t xml:space="preserve">Čt</t>
  </si>
  <si>
    <t xml:space="preserve">400K + 200Z + 200P + 400K</t>
  </si>
  <si>
    <t xml:space="preserve">100 Kn + 50K + 400K) D, Z pl.</t>
  </si>
  <si>
    <t xml:space="preserve">600 K cv., šnorchl</t>
  </si>
  <si>
    <t xml:space="preserve">8x25 Ppv, 200vypl.</t>
  </si>
  <si>
    <t xml:space="preserve">200Z + 50vln. + 100Dn + 50vln. + 100D), D, Z pl.</t>
  </si>
  <si>
    <t xml:space="preserve">400 (200PpKn + 100ZS + 100scull)</t>
  </si>
  <si>
    <t xml:space="preserve">500(75K + 25Z),400n(100Hzn + 100Kn),500(75Z+25K)</t>
  </si>
  <si>
    <t xml:space="preserve">600 (200n lib. + 400p lib.), 4x25Ppv, 200 příprava</t>
  </si>
  <si>
    <r>
      <rPr>
        <b val="true"/>
        <sz val="9"/>
        <rFont val="Arial CE"/>
        <family val="2"/>
        <charset val="238"/>
      </rPr>
      <t xml:space="preserve">100Hz</t>
    </r>
    <r>
      <rPr>
        <sz val="9"/>
        <rFont val="Arial CE"/>
        <family val="2"/>
        <charset val="238"/>
      </rPr>
      <t xml:space="preserve"> + 100vypl)</t>
    </r>
  </si>
  <si>
    <t xml:space="preserve">200 vypl., 4x25Ppv, 600 (200n lib. + 400p lib.)</t>
  </si>
  <si>
    <t xml:space="preserve">GOGELOVÁ, HUDCOVÁ</t>
  </si>
  <si>
    <t xml:space="preserve">600 (100K + 100Z + 100K + 100P + 100K + 100Z)</t>
  </si>
  <si>
    <t xml:space="preserve">400pol.n obr.</t>
  </si>
  <si>
    <t xml:space="preserve">12x50K cv.</t>
  </si>
  <si>
    <t xml:space="preserve">5x800K</t>
  </si>
  <si>
    <t xml:space="preserve">600Kp (šnorchl + packy)</t>
  </si>
  <si>
    <t xml:space="preserve">300 (100vln. + 4x25 Ppv + 100vln.)</t>
  </si>
  <si>
    <t xml:space="preserve">GOGELOVÁ</t>
  </si>
  <si>
    <t xml:space="preserve">400 (75z + 25P), 200Hzn, 400K (šnorchl)</t>
  </si>
  <si>
    <r>
      <rPr>
        <sz val="9"/>
        <rFont val="Arial CE"/>
        <family val="2"/>
        <charset val="238"/>
      </rPr>
      <t xml:space="preserve">1500 (300Hz cv. + </t>
    </r>
    <r>
      <rPr>
        <b val="true"/>
        <sz val="9"/>
        <rFont val="Arial CE"/>
        <family val="2"/>
        <charset val="238"/>
      </rPr>
      <t xml:space="preserve">200Hzn </t>
    </r>
    <r>
      <rPr>
        <sz val="9"/>
        <rFont val="Arial CE"/>
        <family val="2"/>
        <charset val="238"/>
      </rPr>
      <t xml:space="preserve">+ 100vypl. + </t>
    </r>
    <r>
      <rPr>
        <b val="true"/>
        <sz val="9"/>
        <rFont val="Arial CE"/>
        <family val="2"/>
        <charset val="238"/>
      </rPr>
      <t xml:space="preserve">2x100Hzn</t>
    </r>
    <r>
      <rPr>
        <sz val="9"/>
        <rFont val="Arial CE"/>
        <family val="2"/>
        <charset val="238"/>
      </rPr>
      <t xml:space="preserve"> +</t>
    </r>
  </si>
  <si>
    <r>
      <rPr>
        <sz val="9"/>
        <rFont val="Arial CE"/>
        <family val="2"/>
        <charset val="238"/>
      </rPr>
      <t xml:space="preserve">100vypl. + </t>
    </r>
    <r>
      <rPr>
        <b val="true"/>
        <sz val="9"/>
        <rFont val="Arial CE"/>
        <family val="2"/>
        <charset val="238"/>
      </rPr>
      <t xml:space="preserve">4x50Hzn</t>
    </r>
    <r>
      <rPr>
        <sz val="9"/>
        <rFont val="Arial CE"/>
        <family val="2"/>
        <charset val="238"/>
      </rPr>
      <t xml:space="preserve"> + 100vypl. + </t>
    </r>
    <r>
      <rPr>
        <b val="true"/>
        <sz val="9"/>
        <rFont val="Arial CE"/>
        <family val="2"/>
        <charset val="238"/>
      </rPr>
      <t xml:space="preserve">8x25Hzn</t>
    </r>
    <r>
      <rPr>
        <sz val="9"/>
        <rFont val="Arial CE"/>
        <family val="2"/>
        <charset val="238"/>
      </rPr>
      <t xml:space="preserve"> + 100vypl)</t>
    </r>
  </si>
  <si>
    <t xml:space="preserve">800PZ pl. (PpDn), 200vypl.</t>
  </si>
  <si>
    <t xml:space="preserve">HUDCOVÁ, GOGELOVÁ</t>
  </si>
  <si>
    <t xml:space="preserve">1500 rozpl.</t>
  </si>
  <si>
    <t xml:space="preserve">8x200Hz laktát</t>
  </si>
  <si>
    <t xml:space="preserve">1000vypl.</t>
  </si>
  <si>
    <t xml:space="preserve">Čas:1,50</t>
  </si>
  <si>
    <t xml:space="preserve">Červeně jsou jména plavkyň, která nedokončila trénink</t>
  </si>
  <si>
    <t xml:space="preserve">za zdravotních důvodů.</t>
  </si>
  <si>
    <t xml:space="preserve">Týden</t>
  </si>
  <si>
    <t xml:space="preserve">Celkem:</t>
  </si>
  <si>
    <t xml:space="preserve">čas: 27hod</t>
  </si>
  <si>
    <t xml:space="preserve">40.5</t>
  </si>
  <si>
    <t xml:space="preserve">KP: 9 hod</t>
  </si>
  <si>
    <t xml:space="preserve">ZI - základní intenzita</t>
  </si>
  <si>
    <t xml:space="preserve">VI - vysoká intenzita</t>
  </si>
  <si>
    <t xml:space="preserve">RY - rychlost</t>
  </si>
  <si>
    <t xml:space="preserve">PR - prvky</t>
  </si>
  <si>
    <t xml:space="preserve">Po každém tréninku následovala regenerace formou whirlpoolu a po vzájemné domluvě bylo možné využití masáže a </t>
  </si>
  <si>
    <t xml:space="preserve">OS - ostatní plavání</t>
  </si>
  <si>
    <t xml:space="preserve">lymfodrenáže. V posledním tréninku byl určen pro vybrané plavce laktátový test. Z naší skupiny se zúčastnili 4 plavci (Matošková,</t>
  </si>
  <si>
    <t xml:space="preserve">KP - kondiční příprava</t>
  </si>
  <si>
    <t xml:space="preserve">Hudcová, Svobodová a Jelínková). Během týdne bylo odplaváno několik měřených sériíí (výsledky níže). Celý týden byl zaměřen na</t>
  </si>
  <si>
    <t xml:space="preserve">základní vytrvalost a motivy plavané hlavním způsobem.</t>
  </si>
  <si>
    <t xml:space="preserve">Celé soustředění bez vynechání tréninků zvládla odplavat pouze Johana Jelínková a Kateřina Matošková, která však přijela až 17.9.2016.</t>
  </si>
  <si>
    <t xml:space="preserve">Michaela Gogelová už na soustředění přijela se zdravotními problémy takže velkou část tréninků odplavala pouze nohama nebo technickým cvičením.</t>
  </si>
  <si>
    <t xml:space="preserve">Marika Hudcová musela uprostřed soustředění odjet k domluvenému lékaři a pak kvůli zdravotním problémům většinou nemohla dokončit trénink.</t>
  </si>
  <si>
    <t xml:space="preserve">Michaela Svobodová, která jela na toto soustředění jako sparing absolvovala kromě dvou dnů, kdy byla nachlazena, všechny tréninkové jednotky.</t>
  </si>
  <si>
    <t xml:space="preserve">Děvčatům v rámci videorozboru byla probrána technika vybraných plaveckých způsobů a provedena následná diskuze v některých oblastech problematiky.</t>
  </si>
  <si>
    <t xml:space="preserve">Celou skupina děvčat chci pochválit za výbornou spolupráci, individuální přístup k tréninkům a plnění všech požadavků.</t>
  </si>
  <si>
    <t xml:space="preserve">VT reprezentace starších juniorů; Olomouc 16. 9. - 24. 9. 2016</t>
  </si>
  <si>
    <t xml:space="preserve">4x50Hz</t>
  </si>
  <si>
    <t xml:space="preserve">2x100Hz</t>
  </si>
  <si>
    <t xml:space="preserve">2x200Hz</t>
  </si>
  <si>
    <t xml:space="preserve">1.</t>
  </si>
  <si>
    <t xml:space="preserve">100Hz</t>
  </si>
  <si>
    <t xml:space="preserve">HZ</t>
  </si>
  <si>
    <t xml:space="preserve">MATOŠKOVÁ - ZNAK</t>
  </si>
  <si>
    <t xml:space="preserve">JELÍNKOVÁ</t>
  </si>
  <si>
    <t xml:space="preserve">SVOBODOVÁ - MOTÝL</t>
  </si>
  <si>
    <t xml:space="preserve">JELÍNKOVÁ - PRSA</t>
  </si>
  <si>
    <t xml:space="preserve">HUDCOVÁ - PRSA</t>
  </si>
  <si>
    <t xml:space="preserve">GOGELOVÁ - PRSA</t>
  </si>
  <si>
    <t xml:space="preserve">800K</t>
  </si>
  <si>
    <t xml:space="preserve">400K</t>
  </si>
  <si>
    <t xml:space="preserve">200K</t>
  </si>
  <si>
    <t xml:space="preserve">100K</t>
  </si>
  <si>
    <t xml:space="preserve">1500K</t>
  </si>
  <si>
    <t xml:space="preserve"> 10:32,6</t>
  </si>
  <si>
    <t xml:space="preserve">200Hzn</t>
  </si>
  <si>
    <t xml:space="preserve">2x50Hzn</t>
  </si>
  <si>
    <t xml:space="preserve">2.</t>
  </si>
  <si>
    <t xml:space="preserve">3.</t>
  </si>
  <si>
    <t xml:space="preserve">3x</t>
  </si>
  <si>
    <t xml:space="preserve">5000K</t>
  </si>
  <si>
    <t xml:space="preserve">1 Km TF</t>
  </si>
  <si>
    <t xml:space="preserve">2 Km TF</t>
  </si>
  <si>
    <t xml:space="preserve">3 Km TF</t>
  </si>
  <si>
    <t xml:space="preserve">4 Km TF</t>
  </si>
  <si>
    <t xml:space="preserve">5 Km TF</t>
  </si>
  <si>
    <t xml:space="preserve">800K + TF</t>
  </si>
  <si>
    <t xml:space="preserve">6x25Hzn</t>
  </si>
  <si>
    <t xml:space="preserve">2x</t>
  </si>
  <si>
    <t xml:space="preserve">2x100Hzn</t>
  </si>
  <si>
    <t xml:space="preserve">4x50Hzn</t>
  </si>
  <si>
    <t xml:space="preserve">8x25Hzn</t>
  </si>
  <si>
    <t xml:space="preserve">Hz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0."/>
    <numFmt numFmtId="169" formatCode="General"/>
    <numFmt numFmtId="170" formatCode="0.0"/>
    <numFmt numFmtId="171" formatCode="[$-409]d\-mmm"/>
    <numFmt numFmtId="172" formatCode="mm:ss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 CE"/>
      <family val="2"/>
      <charset val="238"/>
    </font>
    <font>
      <sz val="11"/>
      <color rgb="FFFF0000"/>
      <name val="Calibri (Základní text)"/>
      <family val="0"/>
    </font>
    <font>
      <b val="true"/>
      <sz val="11"/>
      <color rgb="FFFF0000"/>
      <name val="Calibri"/>
      <family val="2"/>
      <charset val="238"/>
    </font>
    <font>
      <b val="true"/>
      <sz val="22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238680</xdr:colOff>
      <xdr:row>40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90440"/>
          <a:ext cx="9855000" cy="76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2</xdr:col>
      <xdr:colOff>238680</xdr:colOff>
      <xdr:row>82</xdr:row>
      <xdr:rowOff>190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8191440"/>
          <a:ext cx="9855000" cy="76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2</xdr:col>
      <xdr:colOff>238680</xdr:colOff>
      <xdr:row>124</xdr:row>
      <xdr:rowOff>1904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0" y="16192440"/>
          <a:ext cx="9855000" cy="76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9</xdr:col>
      <xdr:colOff>177120</xdr:colOff>
      <xdr:row>180</xdr:row>
      <xdr:rowOff>669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0" y="24193440"/>
          <a:ext cx="7389360" cy="101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T25" activeCellId="0" sqref="AT25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24"/>
    <col collapsed="false" customWidth="true" hidden="true" outlineLevel="0" max="3" min="3" style="0" width="9.12"/>
    <col collapsed="false" customWidth="true" hidden="false" outlineLevel="0" max="4" min="4" style="0" width="8.74"/>
    <col collapsed="false" customWidth="true" hidden="false" outlineLevel="0" max="5" min="5" style="0" width="10.25"/>
    <col collapsed="false" customWidth="true" hidden="false" outlineLevel="0" max="7" min="7" style="0" width="8.99"/>
    <col collapsed="false" customWidth="true" hidden="true" outlineLevel="0" max="8" min="8" style="0" width="9.12"/>
    <col collapsed="false" customWidth="true" hidden="false" outlineLevel="0" max="9" min="9" style="0" width="3.87"/>
    <col collapsed="false" customWidth="true" hidden="false" outlineLevel="0" max="10" min="10" style="0" width="5.25"/>
    <col collapsed="false" customWidth="true" hidden="true" outlineLevel="0" max="11" min="11" style="0" width="2.74"/>
    <col collapsed="false" customWidth="true" hidden="false" outlineLevel="0" max="12" min="12" style="0" width="3.37"/>
    <col collapsed="false" customWidth="true" hidden="false" outlineLevel="0" max="13" min="13" style="0" width="4.24"/>
    <col collapsed="false" customWidth="true" hidden="true" outlineLevel="0" max="14" min="14" style="0" width="0.86"/>
    <col collapsed="false" customWidth="true" hidden="false" outlineLevel="0" max="15" min="15" style="0" width="3.74"/>
    <col collapsed="false" customWidth="true" hidden="false" outlineLevel="0" max="16" min="16" style="0" width="4.87"/>
    <col collapsed="false" customWidth="true" hidden="true" outlineLevel="0" max="17" min="17" style="0" width="9.12"/>
    <col collapsed="false" customWidth="true" hidden="false" outlineLevel="0" max="18" min="18" style="0" width="3.24"/>
    <col collapsed="false" customWidth="true" hidden="false" outlineLevel="0" max="19" min="19" style="0" width="4.24"/>
    <col collapsed="false" customWidth="true" hidden="true" outlineLevel="0" max="20" min="20" style="0" width="9.12"/>
    <col collapsed="false" customWidth="true" hidden="false" outlineLevel="0" max="21" min="21" style="0" width="3.87"/>
    <col collapsed="false" customWidth="true" hidden="false" outlineLevel="0" max="22" min="22" style="0" width="4.37"/>
    <col collapsed="false" customWidth="true" hidden="true" outlineLevel="0" max="23" min="23" style="0" width="1.24"/>
    <col collapsed="false" customWidth="true" hidden="false" outlineLevel="0" max="24" min="24" style="0" width="8.99"/>
    <col collapsed="false" customWidth="true" hidden="true" outlineLevel="0" max="25" min="25" style="0" width="1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1" t="s">
        <v>1</v>
      </c>
      <c r="H1" s="1"/>
      <c r="I1" s="1"/>
      <c r="J1" s="3"/>
      <c r="K1" s="4"/>
      <c r="L1" s="3"/>
      <c r="M1" s="5" t="s">
        <v>2</v>
      </c>
      <c r="N1" s="6"/>
      <c r="O1" s="7" t="n">
        <v>42629</v>
      </c>
      <c r="P1" s="7"/>
      <c r="Q1" s="7"/>
      <c r="R1" s="7"/>
      <c r="S1" s="5" t="s">
        <v>3</v>
      </c>
      <c r="T1" s="6"/>
      <c r="U1" s="7" t="n">
        <v>42637</v>
      </c>
      <c r="V1" s="7"/>
      <c r="W1" s="7"/>
      <c r="X1" s="7"/>
      <c r="Y1" s="8"/>
      <c r="AA1" s="9" t="s">
        <v>4</v>
      </c>
      <c r="AB1" s="9" t="s">
        <v>5</v>
      </c>
      <c r="AC1" s="9" t="s">
        <v>6</v>
      </c>
    </row>
    <row r="2" customFormat="false" ht="15.75" hidden="false" customHeight="false" outlineLevel="0" collapsed="false">
      <c r="A2" s="10"/>
      <c r="B2" s="10"/>
      <c r="C2" s="11"/>
      <c r="D2" s="10"/>
      <c r="E2" s="10"/>
      <c r="F2" s="12"/>
      <c r="G2" s="13"/>
      <c r="H2" s="13"/>
      <c r="I2" s="10"/>
      <c r="J2" s="10"/>
      <c r="K2" s="14"/>
      <c r="L2" s="11"/>
      <c r="M2" s="10"/>
      <c r="N2" s="14"/>
      <c r="O2" s="10"/>
      <c r="P2" s="11"/>
      <c r="Q2" s="14"/>
      <c r="R2" s="10"/>
      <c r="S2" s="10"/>
      <c r="T2" s="14"/>
      <c r="U2" s="11"/>
      <c r="V2" s="11"/>
      <c r="W2" s="14"/>
      <c r="X2" s="11"/>
      <c r="Y2" s="11"/>
    </row>
    <row r="3" customFormat="false" ht="15.75" hidden="false" customHeight="false" outlineLevel="0" collapsed="false">
      <c r="A3" s="15" t="s">
        <v>7</v>
      </c>
      <c r="B3" s="15"/>
      <c r="C3" s="16" t="s">
        <v>8</v>
      </c>
      <c r="D3" s="16"/>
      <c r="E3" s="16"/>
      <c r="F3" s="16"/>
      <c r="G3" s="16"/>
      <c r="H3" s="16"/>
      <c r="I3" s="17" t="s">
        <v>9</v>
      </c>
      <c r="J3" s="17"/>
      <c r="K3" s="18"/>
      <c r="L3" s="15" t="s">
        <v>10</v>
      </c>
      <c r="M3" s="15"/>
      <c r="N3" s="18"/>
      <c r="O3" s="16" t="s">
        <v>11</v>
      </c>
      <c r="P3" s="16"/>
      <c r="Q3" s="18"/>
      <c r="R3" s="15" t="s">
        <v>12</v>
      </c>
      <c r="S3" s="15"/>
      <c r="T3" s="18"/>
      <c r="U3" s="15" t="s">
        <v>13</v>
      </c>
      <c r="V3" s="15"/>
      <c r="W3" s="18"/>
      <c r="X3" s="15" t="s">
        <v>14</v>
      </c>
      <c r="Y3" s="15"/>
      <c r="AA3" s="19" t="s">
        <v>15</v>
      </c>
      <c r="AB3" s="19"/>
    </row>
    <row r="4" customFormat="false" ht="15" hidden="false" customHeight="false" outlineLevel="0" collapsed="false">
      <c r="A4" s="20" t="s">
        <v>16</v>
      </c>
      <c r="B4" s="21" t="s">
        <v>17</v>
      </c>
      <c r="C4" s="22" t="s">
        <v>18</v>
      </c>
      <c r="D4" s="22"/>
      <c r="E4" s="22"/>
      <c r="F4" s="22"/>
      <c r="G4" s="22"/>
      <c r="H4" s="22"/>
      <c r="I4" s="23" t="n">
        <v>1</v>
      </c>
      <c r="J4" s="24"/>
      <c r="K4" s="25" t="n">
        <f aca="false">SUM(I4*J4)</f>
        <v>0</v>
      </c>
      <c r="L4" s="23" t="n">
        <v>1</v>
      </c>
      <c r="M4" s="26"/>
      <c r="N4" s="25" t="n">
        <f aca="false">SUM(L4*M4)</f>
        <v>0</v>
      </c>
      <c r="O4" s="23" t="n">
        <v>1</v>
      </c>
      <c r="P4" s="24"/>
      <c r="Q4" s="25" t="n">
        <f aca="false">SUM(O4*P4)</f>
        <v>0</v>
      </c>
      <c r="R4" s="23" t="n">
        <v>1</v>
      </c>
      <c r="S4" s="26" t="n">
        <v>400</v>
      </c>
      <c r="T4" s="25" t="n">
        <f aca="false">SUM(R4*S4)</f>
        <v>400</v>
      </c>
      <c r="U4" s="23" t="n">
        <v>1</v>
      </c>
      <c r="V4" s="24" t="n">
        <v>400</v>
      </c>
      <c r="W4" s="25" t="n">
        <f aca="false">SUM(U4*V4)</f>
        <v>400</v>
      </c>
      <c r="X4" s="23"/>
      <c r="Y4" s="24"/>
      <c r="AA4" s="0" t="s">
        <v>19</v>
      </c>
      <c r="AB4" s="0" t="s">
        <v>20</v>
      </c>
    </row>
    <row r="5" customFormat="false" ht="15" hidden="false" customHeight="false" outlineLevel="0" collapsed="false">
      <c r="A5" s="20"/>
      <c r="B5" s="21"/>
      <c r="C5" s="27" t="s">
        <v>21</v>
      </c>
      <c r="D5" s="27"/>
      <c r="E5" s="27"/>
      <c r="F5" s="27"/>
      <c r="G5" s="27"/>
      <c r="H5" s="27"/>
      <c r="I5" s="28" t="n">
        <v>1</v>
      </c>
      <c r="J5" s="29"/>
      <c r="K5" s="25" t="n">
        <f aca="false">SUM(I5*J5)</f>
        <v>0</v>
      </c>
      <c r="L5" s="28" t="n">
        <v>1</v>
      </c>
      <c r="M5" s="30"/>
      <c r="N5" s="25" t="n">
        <f aca="false">SUM(L5*M5)</f>
        <v>0</v>
      </c>
      <c r="O5" s="28" t="n">
        <v>1</v>
      </c>
      <c r="P5" s="29"/>
      <c r="Q5" s="25" t="n">
        <f aca="false">SUM(O5*P5)</f>
        <v>0</v>
      </c>
      <c r="R5" s="28" t="n">
        <v>1</v>
      </c>
      <c r="S5" s="30" t="n">
        <v>400</v>
      </c>
      <c r="T5" s="25" t="n">
        <f aca="false">SUM(R5*S5)</f>
        <v>400</v>
      </c>
      <c r="U5" s="28" t="n">
        <v>1</v>
      </c>
      <c r="V5" s="29" t="n">
        <v>1400</v>
      </c>
      <c r="W5" s="25" t="n">
        <f aca="false">SUM(U5*V5)</f>
        <v>1400</v>
      </c>
      <c r="X5" s="28"/>
      <c r="Y5" s="29"/>
      <c r="AA5" s="0" t="s">
        <v>22</v>
      </c>
      <c r="AB5" s="0" t="s">
        <v>23</v>
      </c>
    </row>
    <row r="6" customFormat="false" ht="15" hidden="false" customHeight="false" outlineLevel="0" collapsed="false">
      <c r="A6" s="20"/>
      <c r="B6" s="21"/>
      <c r="C6" s="27" t="s">
        <v>24</v>
      </c>
      <c r="D6" s="27"/>
      <c r="E6" s="27"/>
      <c r="F6" s="27"/>
      <c r="G6" s="27"/>
      <c r="H6" s="27"/>
      <c r="I6" s="28" t="n">
        <v>1</v>
      </c>
      <c r="J6" s="29"/>
      <c r="K6" s="25" t="n">
        <f aca="false">SUM(I6*J6)</f>
        <v>0</v>
      </c>
      <c r="L6" s="28" t="n">
        <v>1</v>
      </c>
      <c r="M6" s="30"/>
      <c r="N6" s="25" t="n">
        <f aca="false">SUM(L6*M6)</f>
        <v>0</v>
      </c>
      <c r="O6" s="28" t="n">
        <v>1</v>
      </c>
      <c r="P6" s="29"/>
      <c r="Q6" s="25" t="n">
        <f aca="false">SUM(O6*P6)</f>
        <v>0</v>
      </c>
      <c r="R6" s="28" t="n">
        <v>1</v>
      </c>
      <c r="S6" s="30"/>
      <c r="T6" s="25" t="n">
        <f aca="false">SUM(R6*S6)</f>
        <v>0</v>
      </c>
      <c r="U6" s="28" t="n">
        <v>1</v>
      </c>
      <c r="V6" s="29"/>
      <c r="W6" s="25" t="n">
        <f aca="false">SUM(U6*V6)</f>
        <v>0</v>
      </c>
      <c r="X6" s="28" t="n">
        <v>1.5</v>
      </c>
      <c r="Y6" s="29"/>
      <c r="AA6" s="0" t="s">
        <v>25</v>
      </c>
    </row>
    <row r="7" customFormat="false" ht="15" hidden="false" customHeight="false" outlineLevel="0" collapsed="false">
      <c r="A7" s="20"/>
      <c r="B7" s="21"/>
      <c r="C7" s="27" t="s">
        <v>26</v>
      </c>
      <c r="D7" s="27"/>
      <c r="E7" s="27"/>
      <c r="F7" s="27"/>
      <c r="G7" s="27"/>
      <c r="H7" s="27"/>
      <c r="I7" s="28" t="n">
        <v>1</v>
      </c>
      <c r="J7" s="29"/>
      <c r="K7" s="25" t="n">
        <f aca="false">SUM(I7*J7)</f>
        <v>0</v>
      </c>
      <c r="L7" s="28" t="n">
        <v>1</v>
      </c>
      <c r="M7" s="30"/>
      <c r="N7" s="25" t="n">
        <f aca="false">SUM(L7*M7)</f>
        <v>0</v>
      </c>
      <c r="O7" s="28" t="n">
        <v>1</v>
      </c>
      <c r="P7" s="29"/>
      <c r="Q7" s="25" t="n">
        <f aca="false">SUM(O7*P7)</f>
        <v>0</v>
      </c>
      <c r="R7" s="28" t="n">
        <v>1</v>
      </c>
      <c r="S7" s="30"/>
      <c r="T7" s="25" t="n">
        <f aca="false">SUM(R7*S7)</f>
        <v>0</v>
      </c>
      <c r="U7" s="28" t="n">
        <v>1</v>
      </c>
      <c r="V7" s="29"/>
      <c r="W7" s="25" t="n">
        <f aca="false">SUM(U7*V7)</f>
        <v>0</v>
      </c>
      <c r="X7" s="28"/>
      <c r="Y7" s="29"/>
      <c r="AA7" s="0" t="s">
        <v>27</v>
      </c>
    </row>
    <row r="8" customFormat="false" ht="15" hidden="false" customHeight="false" outlineLevel="0" collapsed="false">
      <c r="A8" s="20"/>
      <c r="B8" s="21"/>
      <c r="C8" s="27" t="s">
        <v>28</v>
      </c>
      <c r="D8" s="27"/>
      <c r="E8" s="27"/>
      <c r="F8" s="27"/>
      <c r="G8" s="27"/>
      <c r="H8" s="27"/>
      <c r="I8" s="28" t="n">
        <v>1</v>
      </c>
      <c r="J8" s="29"/>
      <c r="K8" s="25" t="n">
        <f aca="false">SUM(I8*J8)</f>
        <v>0</v>
      </c>
      <c r="L8" s="28" t="n">
        <v>1</v>
      </c>
      <c r="M8" s="30"/>
      <c r="N8" s="25" t="n">
        <f aca="false">SUM(L8*M8)</f>
        <v>0</v>
      </c>
      <c r="O8" s="28" t="n">
        <v>1</v>
      </c>
      <c r="P8" s="29"/>
      <c r="Q8" s="25" t="n">
        <f aca="false">SUM(O8*P8)</f>
        <v>0</v>
      </c>
      <c r="R8" s="28" t="n">
        <v>1</v>
      </c>
      <c r="S8" s="30"/>
      <c r="T8" s="25" t="n">
        <f aca="false">SUM(R8*S8)</f>
        <v>0</v>
      </c>
      <c r="U8" s="28" t="n">
        <v>1</v>
      </c>
      <c r="V8" s="29" t="n">
        <v>600</v>
      </c>
      <c r="W8" s="25" t="n">
        <f aca="false">SUM(U8*V8)</f>
        <v>600</v>
      </c>
      <c r="X8" s="28"/>
      <c r="Y8" s="29"/>
      <c r="AA8" s="0" t="s">
        <v>29</v>
      </c>
      <c r="AC8" s="0" t="s">
        <v>30</v>
      </c>
    </row>
    <row r="9" customFormat="false" ht="15" hidden="false" customHeight="false" outlineLevel="0" collapsed="false">
      <c r="A9" s="20"/>
      <c r="B9" s="21"/>
      <c r="C9" s="27" t="s">
        <v>31</v>
      </c>
      <c r="D9" s="27"/>
      <c r="E9" s="27"/>
      <c r="F9" s="27"/>
      <c r="G9" s="27"/>
      <c r="H9" s="27"/>
      <c r="I9" s="28" t="n">
        <v>1</v>
      </c>
      <c r="J9" s="29"/>
      <c r="K9" s="25" t="n">
        <f aca="false">SUM(I9*J9)</f>
        <v>0</v>
      </c>
      <c r="L9" s="28" t="n">
        <v>1</v>
      </c>
      <c r="M9" s="30"/>
      <c r="N9" s="25" t="n">
        <f aca="false">SUM(L9*M9)</f>
        <v>0</v>
      </c>
      <c r="O9" s="28" t="n">
        <v>1</v>
      </c>
      <c r="P9" s="29"/>
      <c r="Q9" s="25" t="n">
        <f aca="false">SUM(O9*P9)</f>
        <v>0</v>
      </c>
      <c r="R9" s="28" t="n">
        <v>1</v>
      </c>
      <c r="S9" s="30"/>
      <c r="T9" s="25" t="n">
        <f aca="false">SUM(R9*S9)</f>
        <v>0</v>
      </c>
      <c r="U9" s="28" t="n">
        <v>4</v>
      </c>
      <c r="V9" s="29" t="n">
        <v>25</v>
      </c>
      <c r="W9" s="25" t="n">
        <f aca="false">SUM(U9*V9)</f>
        <v>100</v>
      </c>
      <c r="X9" s="28"/>
      <c r="Y9" s="29"/>
    </row>
    <row r="10" customFormat="false" ht="15" hidden="false" customHeight="false" outlineLevel="0" collapsed="false">
      <c r="A10" s="31" t="n">
        <v>16</v>
      </c>
      <c r="B10" s="21"/>
      <c r="C10" s="32" t="s">
        <v>32</v>
      </c>
      <c r="D10" s="32"/>
      <c r="E10" s="32"/>
      <c r="F10" s="32"/>
      <c r="G10" s="32"/>
      <c r="H10" s="32"/>
      <c r="I10" s="28" t="n">
        <v>1</v>
      </c>
      <c r="J10" s="29"/>
      <c r="K10" s="25" t="n">
        <f aca="false">SUM(I10*J10)</f>
        <v>0</v>
      </c>
      <c r="L10" s="28" t="n">
        <v>1</v>
      </c>
      <c r="M10" s="30"/>
      <c r="N10" s="25" t="n">
        <f aca="false">SUM(L10*M10)</f>
        <v>0</v>
      </c>
      <c r="O10" s="28" t="n">
        <v>1</v>
      </c>
      <c r="P10" s="29"/>
      <c r="Q10" s="25" t="n">
        <f aca="false">SUM(O10*P10)</f>
        <v>0</v>
      </c>
      <c r="R10" s="28" t="n">
        <v>1</v>
      </c>
      <c r="S10" s="30" t="n">
        <v>400</v>
      </c>
      <c r="T10" s="25" t="n">
        <f aca="false">SUM(R10*S10)</f>
        <v>400</v>
      </c>
      <c r="U10" s="28" t="n">
        <v>1</v>
      </c>
      <c r="V10" s="29"/>
      <c r="W10" s="25" t="n">
        <f aca="false">SUM(U10*V10)</f>
        <v>0</v>
      </c>
      <c r="X10" s="28"/>
      <c r="Y10" s="29"/>
    </row>
    <row r="11" customFormat="false" ht="15" hidden="false" customHeight="false" outlineLevel="0" collapsed="false">
      <c r="A11" s="31"/>
      <c r="B11" s="21"/>
      <c r="C11" s="32" t="s">
        <v>33</v>
      </c>
      <c r="D11" s="32"/>
      <c r="E11" s="32"/>
      <c r="F11" s="32"/>
      <c r="G11" s="32"/>
      <c r="H11" s="32"/>
      <c r="I11" s="28" t="n">
        <v>1</v>
      </c>
      <c r="J11" s="29"/>
      <c r="K11" s="25" t="n">
        <f aca="false">SUM(I11*J11)</f>
        <v>0</v>
      </c>
      <c r="L11" s="28" t="n">
        <v>1</v>
      </c>
      <c r="M11" s="30"/>
      <c r="N11" s="25" t="n">
        <f aca="false">SUM(L11*M11)</f>
        <v>0</v>
      </c>
      <c r="O11" s="28" t="n">
        <v>1</v>
      </c>
      <c r="P11" s="29"/>
      <c r="Q11" s="25" t="n">
        <f aca="false">SUM(O11*P11)</f>
        <v>0</v>
      </c>
      <c r="R11" s="28" t="n">
        <v>1</v>
      </c>
      <c r="S11" s="30"/>
      <c r="T11" s="25" t="n">
        <f aca="false">SUM(R11*S11)</f>
        <v>0</v>
      </c>
      <c r="U11" s="28" t="n">
        <v>1</v>
      </c>
      <c r="V11" s="29" t="n">
        <v>1400</v>
      </c>
      <c r="W11" s="25" t="n">
        <f aca="false">SUM(U11*V11)</f>
        <v>1400</v>
      </c>
      <c r="X11" s="28"/>
      <c r="Y11" s="29"/>
    </row>
    <row r="12" customFormat="false" ht="15" hidden="false" customHeight="false" outlineLevel="0" collapsed="false">
      <c r="A12" s="31"/>
      <c r="B12" s="21"/>
      <c r="C12" s="32" t="s">
        <v>34</v>
      </c>
      <c r="D12" s="32"/>
      <c r="E12" s="32"/>
      <c r="F12" s="32"/>
      <c r="G12" s="32"/>
      <c r="H12" s="32"/>
      <c r="I12" s="28" t="n">
        <v>1</v>
      </c>
      <c r="J12" s="29"/>
      <c r="K12" s="25" t="n">
        <f aca="false">SUM(I12*J12)</f>
        <v>0</v>
      </c>
      <c r="L12" s="28" t="n">
        <v>1</v>
      </c>
      <c r="M12" s="30"/>
      <c r="N12" s="25" t="n">
        <f aca="false">SUM(L12*M12)</f>
        <v>0</v>
      </c>
      <c r="O12" s="28" t="n">
        <v>1</v>
      </c>
      <c r="P12" s="29"/>
      <c r="Q12" s="25" t="n">
        <f aca="false">SUM(O12*P12)</f>
        <v>0</v>
      </c>
      <c r="R12" s="28" t="n">
        <v>1</v>
      </c>
      <c r="S12" s="30"/>
      <c r="T12" s="25" t="n">
        <f aca="false">SUM(R12*S12)</f>
        <v>0</v>
      </c>
      <c r="U12" s="28" t="n">
        <v>1</v>
      </c>
      <c r="V12" s="29"/>
      <c r="W12" s="25" t="n">
        <f aca="false">SUM(U12*V12)</f>
        <v>0</v>
      </c>
      <c r="X12" s="28"/>
      <c r="Y12" s="29"/>
    </row>
    <row r="13" customFormat="false" ht="15.75" hidden="false" customHeight="false" outlineLevel="0" collapsed="false">
      <c r="A13" s="31"/>
      <c r="B13" s="21"/>
      <c r="C13" s="27" t="s">
        <v>35</v>
      </c>
      <c r="D13" s="27"/>
      <c r="E13" s="27"/>
      <c r="F13" s="27"/>
      <c r="G13" s="27"/>
      <c r="H13" s="27"/>
      <c r="I13" s="28" t="n">
        <v>1</v>
      </c>
      <c r="J13" s="33"/>
      <c r="K13" s="25" t="n">
        <f aca="false">SUM(I13*J13)</f>
        <v>0</v>
      </c>
      <c r="L13" s="28" t="n">
        <v>1</v>
      </c>
      <c r="M13" s="34"/>
      <c r="N13" s="25" t="n">
        <f aca="false">SUM(L13*M13)</f>
        <v>0</v>
      </c>
      <c r="O13" s="28" t="n">
        <v>1</v>
      </c>
      <c r="P13" s="33"/>
      <c r="Q13" s="25" t="n">
        <f aca="false">SUM(O13*P13)</f>
        <v>0</v>
      </c>
      <c r="R13" s="28" t="n">
        <v>1</v>
      </c>
      <c r="S13" s="34" t="n">
        <v>600</v>
      </c>
      <c r="T13" s="25" t="n">
        <f aca="false">SUM(R13*S13)</f>
        <v>600</v>
      </c>
      <c r="U13" s="28" t="n">
        <v>1</v>
      </c>
      <c r="V13" s="29" t="n">
        <v>600</v>
      </c>
      <c r="W13" s="25" t="n">
        <f aca="false">SUM(U13*V13)</f>
        <v>600</v>
      </c>
      <c r="X13" s="28"/>
      <c r="Y13" s="29"/>
      <c r="Z13" s="35" t="s">
        <v>36</v>
      </c>
    </row>
    <row r="14" customFormat="false" ht="0.75" hidden="false" customHeight="true" outlineLevel="0" collapsed="false">
      <c r="A14" s="31"/>
      <c r="B14" s="21"/>
      <c r="C14" s="36"/>
      <c r="D14" s="36"/>
      <c r="E14" s="36"/>
      <c r="F14" s="36"/>
      <c r="G14" s="36"/>
      <c r="H14" s="36"/>
      <c r="I14" s="37" t="n">
        <v>1</v>
      </c>
      <c r="J14" s="33"/>
      <c r="K14" s="25" t="n">
        <f aca="false">SUM(I14*J14)</f>
        <v>0</v>
      </c>
      <c r="L14" s="37" t="n">
        <v>1</v>
      </c>
      <c r="M14" s="34"/>
      <c r="N14" s="25" t="n">
        <f aca="false">SUM(L14*M14)</f>
        <v>0</v>
      </c>
      <c r="O14" s="37" t="n">
        <v>1</v>
      </c>
      <c r="P14" s="33"/>
      <c r="Q14" s="25" t="n">
        <f aca="false">SUM(O14*P14)</f>
        <v>0</v>
      </c>
      <c r="R14" s="37" t="n">
        <v>1</v>
      </c>
      <c r="S14" s="34"/>
      <c r="T14" s="25" t="n">
        <f aca="false">SUM(R14*S14)</f>
        <v>0</v>
      </c>
      <c r="U14" s="37" t="n">
        <v>1</v>
      </c>
      <c r="V14" s="38"/>
      <c r="W14" s="25" t="n">
        <f aca="false">SUM(U14*V14)</f>
        <v>0</v>
      </c>
      <c r="X14" s="39"/>
      <c r="Y14" s="38"/>
    </row>
    <row r="15" customFormat="false" ht="14.25" hidden="false" customHeight="true" outlineLevel="0" collapsed="false">
      <c r="A15" s="40" t="s">
        <v>37</v>
      </c>
      <c r="B15" s="40"/>
      <c r="C15" s="41" t="s">
        <v>38</v>
      </c>
      <c r="D15" s="41"/>
      <c r="E15" s="42" t="s">
        <v>39</v>
      </c>
      <c r="F15" s="43" t="s">
        <v>40</v>
      </c>
      <c r="G15" s="44" t="n">
        <v>6.3</v>
      </c>
      <c r="H15" s="45" t="n">
        <f aca="false">SUM(J15+M15+P15+S15+V15)</f>
        <v>6.3</v>
      </c>
      <c r="I15" s="44" t="s">
        <v>9</v>
      </c>
      <c r="J15" s="45" t="n">
        <f aca="false">SUM(K4:K14)/1000</f>
        <v>0</v>
      </c>
      <c r="K15" s="25"/>
      <c r="L15" s="44" t="s">
        <v>10</v>
      </c>
      <c r="M15" s="45" t="n">
        <f aca="false">SUM(N4:N14)/1000</f>
        <v>0</v>
      </c>
      <c r="N15" s="25"/>
      <c r="O15" s="42" t="s">
        <v>11</v>
      </c>
      <c r="P15" s="45" t="n">
        <f aca="false">SUM(Q4:Q14)/1000</f>
        <v>0</v>
      </c>
      <c r="Q15" s="25"/>
      <c r="R15" s="42" t="s">
        <v>12</v>
      </c>
      <c r="S15" s="45" t="n">
        <f aca="false">SUM(T4:T14)/1000</f>
        <v>1.8</v>
      </c>
      <c r="T15" s="25"/>
      <c r="U15" s="42" t="s">
        <v>13</v>
      </c>
      <c r="V15" s="45" t="n">
        <f aca="false">SUM(W4:W14)/1000</f>
        <v>4.5</v>
      </c>
      <c r="W15" s="25"/>
      <c r="X15" s="42" t="n">
        <v>1.5</v>
      </c>
      <c r="Y15" s="43" t="n">
        <f aca="false">SUM(Y4:Y14)</f>
        <v>0</v>
      </c>
    </row>
    <row r="16" customFormat="false" ht="15" hidden="false" customHeight="false" outlineLevel="0" collapsed="false">
      <c r="A16" s="20" t="s">
        <v>41</v>
      </c>
      <c r="B16" s="21" t="s">
        <v>42</v>
      </c>
      <c r="C16" s="22" t="s">
        <v>43</v>
      </c>
      <c r="D16" s="22"/>
      <c r="E16" s="22"/>
      <c r="F16" s="22"/>
      <c r="G16" s="22"/>
      <c r="H16" s="22"/>
      <c r="I16" s="23" t="n">
        <v>1</v>
      </c>
      <c r="J16" s="24"/>
      <c r="K16" s="25" t="n">
        <f aca="false">SUM(I16*J16)</f>
        <v>0</v>
      </c>
      <c r="L16" s="23" t="n">
        <v>1</v>
      </c>
      <c r="M16" s="26"/>
      <c r="N16" s="25" t="n">
        <f aca="false">SUM(L16*M16)</f>
        <v>0</v>
      </c>
      <c r="O16" s="23" t="n">
        <v>1</v>
      </c>
      <c r="P16" s="24"/>
      <c r="Q16" s="25" t="n">
        <f aca="false">SUM(O16*P16)</f>
        <v>0</v>
      </c>
      <c r="R16" s="23" t="n">
        <v>1</v>
      </c>
      <c r="S16" s="26" t="n">
        <v>400</v>
      </c>
      <c r="T16" s="25" t="n">
        <f aca="false">SUM(R16*S16)</f>
        <v>400</v>
      </c>
      <c r="U16" s="23" t="n">
        <v>1</v>
      </c>
      <c r="V16" s="24" t="n">
        <v>500</v>
      </c>
      <c r="W16" s="25" t="n">
        <f aca="false">SUM(U16*V16)</f>
        <v>500</v>
      </c>
      <c r="X16" s="23"/>
      <c r="Y16" s="24"/>
    </row>
    <row r="17" customFormat="false" ht="15" hidden="false" customHeight="false" outlineLevel="0" collapsed="false">
      <c r="A17" s="20"/>
      <c r="B17" s="21"/>
      <c r="C17" s="27" t="s">
        <v>44</v>
      </c>
      <c r="D17" s="27"/>
      <c r="E17" s="27"/>
      <c r="F17" s="27"/>
      <c r="G17" s="27"/>
      <c r="H17" s="27"/>
      <c r="I17" s="28" t="n">
        <v>1</v>
      </c>
      <c r="J17" s="29"/>
      <c r="K17" s="25" t="n">
        <f aca="false">SUM(I17*J17)</f>
        <v>0</v>
      </c>
      <c r="L17" s="28" t="n">
        <v>1</v>
      </c>
      <c r="M17" s="30"/>
      <c r="N17" s="25" t="n">
        <f aca="false">SUM(L17*M17)</f>
        <v>0</v>
      </c>
      <c r="O17" s="28" t="n">
        <v>1</v>
      </c>
      <c r="P17" s="29"/>
      <c r="Q17" s="25" t="n">
        <f aca="false">SUM(O17*P17)</f>
        <v>0</v>
      </c>
      <c r="R17" s="28" t="n">
        <v>1</v>
      </c>
      <c r="S17" s="30"/>
      <c r="T17" s="25" t="n">
        <f aca="false">SUM(R17*S17)</f>
        <v>0</v>
      </c>
      <c r="U17" s="28" t="n">
        <v>1</v>
      </c>
      <c r="V17" s="29" t="n">
        <v>600</v>
      </c>
      <c r="W17" s="25" t="n">
        <f aca="false">SUM(U17*V17)</f>
        <v>600</v>
      </c>
      <c r="X17" s="28"/>
      <c r="Y17" s="29"/>
    </row>
    <row r="18" customFormat="false" ht="15" hidden="false" customHeight="false" outlineLevel="0" collapsed="false">
      <c r="A18" s="20"/>
      <c r="B18" s="21"/>
      <c r="C18" s="27" t="s">
        <v>45</v>
      </c>
      <c r="D18" s="27"/>
      <c r="E18" s="27"/>
      <c r="F18" s="27"/>
      <c r="G18" s="27"/>
      <c r="H18" s="27"/>
      <c r="I18" s="28" t="n">
        <v>1</v>
      </c>
      <c r="J18" s="29" t="n">
        <v>1200</v>
      </c>
      <c r="K18" s="25" t="n">
        <f aca="false">SUM(I18*J18)</f>
        <v>1200</v>
      </c>
      <c r="L18" s="28" t="n">
        <v>1</v>
      </c>
      <c r="M18" s="30" t="n">
        <v>900</v>
      </c>
      <c r="N18" s="25" t="n">
        <f aca="false">SUM(L18*M18)</f>
        <v>900</v>
      </c>
      <c r="O18" s="28" t="n">
        <v>1</v>
      </c>
      <c r="P18" s="29"/>
      <c r="Q18" s="25" t="n">
        <f aca="false">SUM(O18*P18)</f>
        <v>0</v>
      </c>
      <c r="R18" s="28" t="n">
        <v>1</v>
      </c>
      <c r="S18" s="30"/>
      <c r="T18" s="25" t="n">
        <f aca="false">SUM(R18*S18)</f>
        <v>0</v>
      </c>
      <c r="U18" s="28" t="n">
        <v>1</v>
      </c>
      <c r="V18" s="29"/>
      <c r="W18" s="25" t="n">
        <f aca="false">SUM(U18*V18)</f>
        <v>0</v>
      </c>
      <c r="X18" s="28"/>
      <c r="Y18" s="29"/>
    </row>
    <row r="19" customFormat="false" ht="15" hidden="false" customHeight="false" outlineLevel="0" collapsed="false">
      <c r="A19" s="20"/>
      <c r="B19" s="21"/>
      <c r="C19" s="46" t="s">
        <v>46</v>
      </c>
      <c r="D19" s="46"/>
      <c r="E19" s="46"/>
      <c r="F19" s="46"/>
      <c r="G19" s="46"/>
      <c r="H19" s="46"/>
      <c r="I19" s="28" t="n">
        <v>1</v>
      </c>
      <c r="J19" s="29"/>
      <c r="K19" s="25" t="n">
        <f aca="false">SUM(I19*J19)</f>
        <v>0</v>
      </c>
      <c r="L19" s="28" t="n">
        <v>1</v>
      </c>
      <c r="M19" s="30"/>
      <c r="N19" s="25" t="n">
        <f aca="false">SUM(L19*M19)</f>
        <v>0</v>
      </c>
      <c r="O19" s="28" t="n">
        <v>1</v>
      </c>
      <c r="P19" s="29"/>
      <c r="Q19" s="25" t="n">
        <f aca="false">SUM(O19*P19)</f>
        <v>0</v>
      </c>
      <c r="R19" s="28" t="n">
        <v>1</v>
      </c>
      <c r="S19" s="30" t="n">
        <v>1200</v>
      </c>
      <c r="T19" s="25" t="n">
        <f aca="false">SUM(R19*S19)</f>
        <v>1200</v>
      </c>
      <c r="U19" s="28" t="n">
        <v>1</v>
      </c>
      <c r="V19" s="29" t="n">
        <v>400</v>
      </c>
      <c r="W19" s="25" t="n">
        <f aca="false">SUM(U19*V19)</f>
        <v>400</v>
      </c>
      <c r="X19" s="28"/>
      <c r="Y19" s="29"/>
    </row>
    <row r="20" customFormat="false" ht="15" hidden="false" customHeight="false" outlineLevel="0" collapsed="false">
      <c r="A20" s="20"/>
      <c r="B20" s="21"/>
      <c r="C20" s="27" t="s">
        <v>47</v>
      </c>
      <c r="D20" s="27"/>
      <c r="E20" s="27"/>
      <c r="F20" s="27"/>
      <c r="G20" s="27"/>
      <c r="H20" s="27"/>
      <c r="I20" s="28" t="n">
        <v>1</v>
      </c>
      <c r="J20" s="29"/>
      <c r="K20" s="25" t="n">
        <f aca="false">SUM(I20*J20)</f>
        <v>0</v>
      </c>
      <c r="L20" s="28" t="n">
        <v>1</v>
      </c>
      <c r="M20" s="30"/>
      <c r="N20" s="25" t="n">
        <f aca="false">SUM(L20*M20)</f>
        <v>0</v>
      </c>
      <c r="O20" s="28" t="n">
        <v>1</v>
      </c>
      <c r="P20" s="29"/>
      <c r="Q20" s="25" t="n">
        <f aca="false">SUM(O20*P20)</f>
        <v>0</v>
      </c>
      <c r="R20" s="28" t="n">
        <v>1</v>
      </c>
      <c r="S20" s="30"/>
      <c r="T20" s="25" t="n">
        <f aca="false">SUM(R20*S20)</f>
        <v>0</v>
      </c>
      <c r="U20" s="28" t="n">
        <v>8</v>
      </c>
      <c r="V20" s="29" t="n">
        <v>25</v>
      </c>
      <c r="W20" s="25" t="n">
        <f aca="false">SUM(U20*V20)</f>
        <v>200</v>
      </c>
      <c r="X20" s="28" t="n">
        <v>1</v>
      </c>
      <c r="Y20" s="29"/>
    </row>
    <row r="21" customFormat="false" ht="15" hidden="false" customHeight="false" outlineLevel="0" collapsed="false">
      <c r="A21" s="20"/>
      <c r="B21" s="21"/>
      <c r="C21" s="27" t="s">
        <v>48</v>
      </c>
      <c r="D21" s="27"/>
      <c r="E21" s="27"/>
      <c r="F21" s="27"/>
      <c r="G21" s="27"/>
      <c r="H21" s="27"/>
      <c r="I21" s="28" t="n">
        <v>1</v>
      </c>
      <c r="J21" s="29"/>
      <c r="K21" s="25" t="n">
        <f aca="false">SUM(I21*J21)</f>
        <v>0</v>
      </c>
      <c r="L21" s="28" t="n">
        <v>1</v>
      </c>
      <c r="M21" s="30"/>
      <c r="N21" s="25" t="n">
        <f aca="false">SUM(L21*M21)</f>
        <v>0</v>
      </c>
      <c r="O21" s="28" t="n">
        <v>1</v>
      </c>
      <c r="P21" s="29"/>
      <c r="Q21" s="25" t="n">
        <f aca="false">SUM(O21*P21)</f>
        <v>0</v>
      </c>
      <c r="R21" s="28" t="n">
        <v>1</v>
      </c>
      <c r="S21" s="30"/>
      <c r="T21" s="25" t="n">
        <f aca="false">SUM(R21*S21)</f>
        <v>0</v>
      </c>
      <c r="U21" s="28" t="n">
        <v>1</v>
      </c>
      <c r="V21" s="29" t="n">
        <v>200</v>
      </c>
      <c r="W21" s="25" t="n">
        <f aca="false">SUM(U21*V21)</f>
        <v>200</v>
      </c>
      <c r="X21" s="28"/>
      <c r="Y21" s="29"/>
    </row>
    <row r="22" customFormat="false" ht="15" hidden="false" customHeight="false" outlineLevel="0" collapsed="false">
      <c r="A22" s="31" t="n">
        <v>17</v>
      </c>
      <c r="B22" s="21"/>
      <c r="C22" s="27"/>
      <c r="D22" s="27"/>
      <c r="E22" s="27"/>
      <c r="F22" s="27"/>
      <c r="G22" s="27"/>
      <c r="H22" s="27"/>
      <c r="I22" s="28" t="n">
        <v>1</v>
      </c>
      <c r="J22" s="29"/>
      <c r="K22" s="25" t="n">
        <f aca="false">SUM(I22*J22)</f>
        <v>0</v>
      </c>
      <c r="L22" s="28" t="n">
        <v>1</v>
      </c>
      <c r="M22" s="30"/>
      <c r="N22" s="25" t="n">
        <f aca="false">SUM(L22*M22)</f>
        <v>0</v>
      </c>
      <c r="O22" s="28" t="n">
        <v>1</v>
      </c>
      <c r="P22" s="29"/>
      <c r="Q22" s="25" t="n">
        <f aca="false">SUM(O22*P22)</f>
        <v>0</v>
      </c>
      <c r="R22" s="28" t="n">
        <v>1</v>
      </c>
      <c r="S22" s="30"/>
      <c r="T22" s="25" t="n">
        <f aca="false">SUM(R22*S22)</f>
        <v>0</v>
      </c>
      <c r="U22" s="28" t="n">
        <v>1</v>
      </c>
      <c r="V22" s="29"/>
      <c r="W22" s="25" t="n">
        <f aca="false">SUM(U22*V22)</f>
        <v>0</v>
      </c>
      <c r="X22" s="28"/>
      <c r="Y22" s="29"/>
    </row>
    <row r="23" customFormat="false" ht="15" hidden="false" customHeight="false" outlineLevel="0" collapsed="false">
      <c r="A23" s="31"/>
      <c r="B23" s="21"/>
      <c r="C23" s="27"/>
      <c r="D23" s="27"/>
      <c r="E23" s="27"/>
      <c r="F23" s="27"/>
      <c r="G23" s="27"/>
      <c r="H23" s="27"/>
      <c r="I23" s="28" t="n">
        <v>1</v>
      </c>
      <c r="J23" s="29"/>
      <c r="K23" s="25" t="n">
        <f aca="false">SUM(I23*J23)</f>
        <v>0</v>
      </c>
      <c r="L23" s="28" t="n">
        <v>1</v>
      </c>
      <c r="M23" s="30"/>
      <c r="N23" s="25" t="n">
        <f aca="false">SUM(L23*M23)</f>
        <v>0</v>
      </c>
      <c r="O23" s="28" t="n">
        <v>1</v>
      </c>
      <c r="P23" s="29"/>
      <c r="Q23" s="25" t="n">
        <f aca="false">SUM(O23*P23)</f>
        <v>0</v>
      </c>
      <c r="R23" s="28" t="n">
        <v>1</v>
      </c>
      <c r="S23" s="30"/>
      <c r="T23" s="25" t="n">
        <f aca="false">SUM(R23*S23)</f>
        <v>0</v>
      </c>
      <c r="U23" s="28" t="n">
        <v>1</v>
      </c>
      <c r="V23" s="29"/>
      <c r="W23" s="25" t="n">
        <f aca="false">SUM(U23*V23)</f>
        <v>0</v>
      </c>
      <c r="X23" s="28"/>
      <c r="Y23" s="29"/>
    </row>
    <row r="24" customFormat="false" ht="15" hidden="false" customHeight="false" outlineLevel="0" collapsed="false">
      <c r="A24" s="31"/>
      <c r="B24" s="21"/>
      <c r="C24" s="27"/>
      <c r="D24" s="27"/>
      <c r="E24" s="27"/>
      <c r="F24" s="27"/>
      <c r="G24" s="27"/>
      <c r="H24" s="27"/>
      <c r="I24" s="28" t="n">
        <v>1</v>
      </c>
      <c r="J24" s="29"/>
      <c r="K24" s="25" t="n">
        <f aca="false">SUM(I24*J24)</f>
        <v>0</v>
      </c>
      <c r="L24" s="28" t="n">
        <v>1</v>
      </c>
      <c r="M24" s="30"/>
      <c r="N24" s="25" t="n">
        <f aca="false">SUM(L24*M24)</f>
        <v>0</v>
      </c>
      <c r="O24" s="28" t="n">
        <v>1</v>
      </c>
      <c r="P24" s="29"/>
      <c r="Q24" s="25" t="n">
        <f aca="false">SUM(O24*P24)</f>
        <v>0</v>
      </c>
      <c r="R24" s="28" t="n">
        <v>1</v>
      </c>
      <c r="S24" s="30"/>
      <c r="T24" s="25" t="n">
        <f aca="false">SUM(R24*S24)</f>
        <v>0</v>
      </c>
      <c r="U24" s="28" t="n">
        <v>1</v>
      </c>
      <c r="V24" s="29"/>
      <c r="W24" s="25" t="n">
        <f aca="false">SUM(U24*V24)</f>
        <v>0</v>
      </c>
      <c r="X24" s="28"/>
      <c r="Y24" s="29"/>
    </row>
    <row r="25" customFormat="false" ht="15" hidden="false" customHeight="false" outlineLevel="0" collapsed="false">
      <c r="A25" s="31"/>
      <c r="B25" s="21"/>
      <c r="C25" s="27"/>
      <c r="D25" s="27"/>
      <c r="E25" s="27"/>
      <c r="F25" s="27"/>
      <c r="G25" s="27"/>
      <c r="H25" s="27"/>
      <c r="I25" s="28" t="n">
        <v>1</v>
      </c>
      <c r="J25" s="33"/>
      <c r="K25" s="25" t="n">
        <f aca="false">SUM(I25*J25)</f>
        <v>0</v>
      </c>
      <c r="L25" s="28" t="n">
        <v>1</v>
      </c>
      <c r="M25" s="34"/>
      <c r="N25" s="25" t="n">
        <f aca="false">SUM(L25*M25)</f>
        <v>0</v>
      </c>
      <c r="O25" s="28" t="n">
        <v>1</v>
      </c>
      <c r="P25" s="33"/>
      <c r="Q25" s="25" t="n">
        <f aca="false">SUM(O25*P25)</f>
        <v>0</v>
      </c>
      <c r="R25" s="28" t="n">
        <v>1</v>
      </c>
      <c r="S25" s="34"/>
      <c r="T25" s="25" t="n">
        <f aca="false">SUM(R25*S25)</f>
        <v>0</v>
      </c>
      <c r="U25" s="28" t="n">
        <v>1</v>
      </c>
      <c r="V25" s="29"/>
      <c r="W25" s="25" t="n">
        <f aca="false">SUM(U25*V25)</f>
        <v>0</v>
      </c>
      <c r="X25" s="28"/>
      <c r="Y25" s="29"/>
    </row>
    <row r="26" customFormat="false" ht="15.75" hidden="false" customHeight="false" outlineLevel="0" collapsed="false">
      <c r="A26" s="31"/>
      <c r="B26" s="21"/>
      <c r="C26" s="36"/>
      <c r="D26" s="36"/>
      <c r="E26" s="36"/>
      <c r="F26" s="36"/>
      <c r="G26" s="36"/>
      <c r="H26" s="36"/>
      <c r="I26" s="37" t="n">
        <v>1</v>
      </c>
      <c r="J26" s="33"/>
      <c r="K26" s="25" t="n">
        <f aca="false">SUM(I26*J26)</f>
        <v>0</v>
      </c>
      <c r="L26" s="37" t="n">
        <v>1</v>
      </c>
      <c r="M26" s="34"/>
      <c r="N26" s="25" t="n">
        <f aca="false">SUM(L26*M26)</f>
        <v>0</v>
      </c>
      <c r="O26" s="37" t="n">
        <v>1</v>
      </c>
      <c r="P26" s="33"/>
      <c r="Q26" s="25" t="n">
        <f aca="false">SUM(O26*P26)</f>
        <v>0</v>
      </c>
      <c r="R26" s="37" t="n">
        <v>1</v>
      </c>
      <c r="S26" s="34"/>
      <c r="T26" s="25" t="n">
        <f aca="false">SUM(R26*S26)</f>
        <v>0</v>
      </c>
      <c r="U26" s="37" t="n">
        <v>1</v>
      </c>
      <c r="V26" s="38"/>
      <c r="W26" s="25" t="n">
        <f aca="false">SUM(U26*V26)</f>
        <v>0</v>
      </c>
      <c r="X26" s="39"/>
      <c r="Y26" s="38"/>
      <c r="Z26" s="47" t="s">
        <v>36</v>
      </c>
    </row>
    <row r="27" customFormat="false" ht="15.75" hidden="false" customHeight="false" outlineLevel="0" collapsed="false">
      <c r="A27" s="40" t="s">
        <v>37</v>
      </c>
      <c r="B27" s="40"/>
      <c r="C27" s="41" t="s">
        <v>38</v>
      </c>
      <c r="D27" s="41"/>
      <c r="E27" s="42" t="s">
        <v>39</v>
      </c>
      <c r="F27" s="43" t="s">
        <v>40</v>
      </c>
      <c r="G27" s="44" t="n">
        <v>5.6</v>
      </c>
      <c r="H27" s="45" t="n">
        <f aca="false">SUM(J27+M27+P27+S27+V27)</f>
        <v>5.6</v>
      </c>
      <c r="I27" s="44" t="s">
        <v>9</v>
      </c>
      <c r="J27" s="45" t="n">
        <f aca="false">SUM(K16:K26)/1000</f>
        <v>1.2</v>
      </c>
      <c r="K27" s="25"/>
      <c r="L27" s="44" t="s">
        <v>10</v>
      </c>
      <c r="M27" s="45" t="n">
        <f aca="false">SUM(N16:N26)/1000</f>
        <v>0.9</v>
      </c>
      <c r="N27" s="25"/>
      <c r="O27" s="42" t="s">
        <v>11</v>
      </c>
      <c r="P27" s="45" t="n">
        <f aca="false">SUM(Q16:Q26)/1000</f>
        <v>0</v>
      </c>
      <c r="Q27" s="25"/>
      <c r="R27" s="42" t="s">
        <v>12</v>
      </c>
      <c r="S27" s="45" t="n">
        <f aca="false">SUM(T16:T26)/1000</f>
        <v>1.6</v>
      </c>
      <c r="T27" s="25"/>
      <c r="U27" s="42" t="s">
        <v>13</v>
      </c>
      <c r="V27" s="45" t="n">
        <f aca="false">SUM(W16:W26)/1000</f>
        <v>1.9</v>
      </c>
      <c r="W27" s="25"/>
      <c r="X27" s="42" t="n">
        <v>1</v>
      </c>
      <c r="Y27" s="43" t="n">
        <f aca="false">SUM(Y16:Y26)</f>
        <v>0</v>
      </c>
    </row>
    <row r="28" customFormat="false" ht="15" hidden="false" customHeight="false" outlineLevel="0" collapsed="false">
      <c r="A28" s="20" t="s">
        <v>49</v>
      </c>
      <c r="B28" s="21" t="s">
        <v>42</v>
      </c>
      <c r="C28" s="22" t="s">
        <v>50</v>
      </c>
      <c r="D28" s="22"/>
      <c r="E28" s="22"/>
      <c r="F28" s="22"/>
      <c r="G28" s="22"/>
      <c r="H28" s="22"/>
      <c r="I28" s="23" t="n">
        <v>1</v>
      </c>
      <c r="J28" s="24"/>
      <c r="K28" s="25" t="n">
        <f aca="false">SUM(I28*J28)</f>
        <v>0</v>
      </c>
      <c r="L28" s="23" t="n">
        <v>1</v>
      </c>
      <c r="M28" s="26"/>
      <c r="N28" s="25" t="n">
        <f aca="false">SUM(L28*M28)</f>
        <v>0</v>
      </c>
      <c r="O28" s="23" t="n">
        <v>1</v>
      </c>
      <c r="P28" s="24"/>
      <c r="Q28" s="25" t="n">
        <f aca="false">SUM(O28*P28)</f>
        <v>0</v>
      </c>
      <c r="R28" s="23" t="n">
        <v>1</v>
      </c>
      <c r="S28" s="26"/>
      <c r="T28" s="25" t="n">
        <f aca="false">SUM(R28*S28)</f>
        <v>0</v>
      </c>
      <c r="U28" s="23" t="n">
        <v>1</v>
      </c>
      <c r="V28" s="24" t="n">
        <v>500</v>
      </c>
      <c r="W28" s="25" t="n">
        <f aca="false">SUM(U28*V28)</f>
        <v>500</v>
      </c>
      <c r="X28" s="23"/>
      <c r="Y28" s="24"/>
    </row>
    <row r="29" customFormat="false" ht="15" hidden="false" customHeight="false" outlineLevel="0" collapsed="false">
      <c r="A29" s="20"/>
      <c r="B29" s="21"/>
      <c r="C29" s="46" t="s">
        <v>51</v>
      </c>
      <c r="D29" s="46"/>
      <c r="E29" s="46"/>
      <c r="F29" s="46"/>
      <c r="G29" s="46"/>
      <c r="H29" s="46"/>
      <c r="I29" s="28" t="n">
        <v>1</v>
      </c>
      <c r="J29" s="29" t="n">
        <v>5000</v>
      </c>
      <c r="K29" s="25" t="n">
        <f aca="false">SUM(I29*J29)</f>
        <v>5000</v>
      </c>
      <c r="L29" s="28" t="n">
        <v>1</v>
      </c>
      <c r="M29" s="30"/>
      <c r="N29" s="25" t="n">
        <f aca="false">SUM(L29*M29)</f>
        <v>0</v>
      </c>
      <c r="O29" s="28" t="n">
        <v>1</v>
      </c>
      <c r="P29" s="29"/>
      <c r="Q29" s="25" t="n">
        <f aca="false">SUM(O29*P29)</f>
        <v>0</v>
      </c>
      <c r="R29" s="28" t="n">
        <v>1</v>
      </c>
      <c r="S29" s="30"/>
      <c r="T29" s="25" t="n">
        <f aca="false">SUM(R29*S29)</f>
        <v>0</v>
      </c>
      <c r="U29" s="28" t="n">
        <v>1</v>
      </c>
      <c r="V29" s="29"/>
      <c r="W29" s="25" t="n">
        <f aca="false">SUM(U29*V29)</f>
        <v>0</v>
      </c>
      <c r="X29" s="28"/>
      <c r="Y29" s="29"/>
    </row>
    <row r="30" customFormat="false" ht="15" hidden="false" customHeight="false" outlineLevel="0" collapsed="false">
      <c r="A30" s="20"/>
      <c r="B30" s="21"/>
      <c r="C30" s="27" t="s">
        <v>52</v>
      </c>
      <c r="D30" s="27"/>
      <c r="E30" s="27"/>
      <c r="F30" s="27"/>
      <c r="G30" s="27"/>
      <c r="H30" s="27"/>
      <c r="I30" s="28" t="n">
        <v>1</v>
      </c>
      <c r="J30" s="29"/>
      <c r="K30" s="25" t="n">
        <f aca="false">SUM(I30*J30)</f>
        <v>0</v>
      </c>
      <c r="L30" s="28" t="n">
        <v>1</v>
      </c>
      <c r="M30" s="30"/>
      <c r="N30" s="25" t="n">
        <f aca="false">SUM(L30*M30)</f>
        <v>0</v>
      </c>
      <c r="O30" s="28" t="n">
        <v>1</v>
      </c>
      <c r="P30" s="29"/>
      <c r="Q30" s="25" t="n">
        <f aca="false">SUM(O30*P30)</f>
        <v>0</v>
      </c>
      <c r="R30" s="28" t="n">
        <v>1</v>
      </c>
      <c r="S30" s="30"/>
      <c r="T30" s="25" t="n">
        <f aca="false">SUM(R30*S30)</f>
        <v>0</v>
      </c>
      <c r="U30" s="28" t="n">
        <v>1</v>
      </c>
      <c r="V30" s="29" t="n">
        <v>500</v>
      </c>
      <c r="W30" s="25" t="n">
        <f aca="false">SUM(U30*V30)</f>
        <v>500</v>
      </c>
      <c r="X30" s="28"/>
      <c r="Y30" s="29"/>
    </row>
    <row r="31" customFormat="false" ht="15" hidden="false" customHeight="false" outlineLevel="0" collapsed="false">
      <c r="A31" s="20"/>
      <c r="B31" s="21"/>
      <c r="C31" s="27"/>
      <c r="D31" s="27"/>
      <c r="E31" s="27"/>
      <c r="F31" s="27"/>
      <c r="G31" s="27"/>
      <c r="H31" s="27"/>
      <c r="I31" s="28" t="n">
        <v>1</v>
      </c>
      <c r="J31" s="29"/>
      <c r="K31" s="25" t="n">
        <f aca="false">SUM(I31*J31)</f>
        <v>0</v>
      </c>
      <c r="L31" s="28" t="n">
        <v>1</v>
      </c>
      <c r="M31" s="30"/>
      <c r="N31" s="25" t="n">
        <f aca="false">SUM(L31*M31)</f>
        <v>0</v>
      </c>
      <c r="O31" s="28" t="n">
        <v>1</v>
      </c>
      <c r="P31" s="29"/>
      <c r="Q31" s="25" t="n">
        <f aca="false">SUM(O31*P31)</f>
        <v>0</v>
      </c>
      <c r="R31" s="28" t="n">
        <v>1</v>
      </c>
      <c r="S31" s="30"/>
      <c r="T31" s="25" t="n">
        <f aca="false">SUM(R31*S31)</f>
        <v>0</v>
      </c>
      <c r="U31" s="28" t="n">
        <v>1</v>
      </c>
      <c r="V31" s="29"/>
      <c r="W31" s="25" t="n">
        <f aca="false">SUM(U31*V31)</f>
        <v>0</v>
      </c>
      <c r="X31" s="28"/>
      <c r="Y31" s="29"/>
    </row>
    <row r="32" customFormat="false" ht="15" hidden="false" customHeight="false" outlineLevel="0" collapsed="false">
      <c r="A32" s="20"/>
      <c r="B32" s="21"/>
      <c r="C32" s="27"/>
      <c r="D32" s="27"/>
      <c r="E32" s="27"/>
      <c r="F32" s="27"/>
      <c r="G32" s="27"/>
      <c r="H32" s="27"/>
      <c r="I32" s="28" t="n">
        <v>1</v>
      </c>
      <c r="J32" s="29"/>
      <c r="K32" s="25" t="n">
        <f aca="false">SUM(I32*J32)</f>
        <v>0</v>
      </c>
      <c r="L32" s="28" t="n">
        <v>1</v>
      </c>
      <c r="M32" s="30"/>
      <c r="N32" s="25" t="n">
        <f aca="false">SUM(L32*M32)</f>
        <v>0</v>
      </c>
      <c r="O32" s="28" t="n">
        <v>1</v>
      </c>
      <c r="P32" s="29"/>
      <c r="Q32" s="25" t="n">
        <f aca="false">SUM(O32*P32)</f>
        <v>0</v>
      </c>
      <c r="R32" s="28" t="n">
        <v>1</v>
      </c>
      <c r="S32" s="30"/>
      <c r="T32" s="25" t="n">
        <f aca="false">SUM(R32*S32)</f>
        <v>0</v>
      </c>
      <c r="U32" s="28" t="n">
        <v>1</v>
      </c>
      <c r="V32" s="29"/>
      <c r="W32" s="25" t="n">
        <f aca="false">SUM(U32*V32)</f>
        <v>0</v>
      </c>
      <c r="X32" s="28" t="n">
        <v>1.5</v>
      </c>
      <c r="Y32" s="29"/>
    </row>
    <row r="33" customFormat="false" ht="15" hidden="false" customHeight="false" outlineLevel="0" collapsed="false">
      <c r="A33" s="20"/>
      <c r="B33" s="21"/>
      <c r="C33" s="27"/>
      <c r="D33" s="27"/>
      <c r="E33" s="27"/>
      <c r="F33" s="27"/>
      <c r="G33" s="27"/>
      <c r="H33" s="27"/>
      <c r="I33" s="28" t="n">
        <v>1</v>
      </c>
      <c r="J33" s="29"/>
      <c r="K33" s="25" t="n">
        <f aca="false">SUM(I33*J33)</f>
        <v>0</v>
      </c>
      <c r="L33" s="28" t="n">
        <v>1</v>
      </c>
      <c r="M33" s="30"/>
      <c r="N33" s="25" t="n">
        <f aca="false">SUM(L33*M33)</f>
        <v>0</v>
      </c>
      <c r="O33" s="28" t="n">
        <v>1</v>
      </c>
      <c r="P33" s="29"/>
      <c r="Q33" s="25" t="n">
        <f aca="false">SUM(O33*P33)</f>
        <v>0</v>
      </c>
      <c r="R33" s="28" t="n">
        <v>1</v>
      </c>
      <c r="S33" s="30"/>
      <c r="T33" s="25" t="n">
        <f aca="false">SUM(R33*S33)</f>
        <v>0</v>
      </c>
      <c r="U33" s="28" t="n">
        <v>1</v>
      </c>
      <c r="V33" s="29"/>
      <c r="W33" s="25" t="n">
        <f aca="false">SUM(U33*V33)</f>
        <v>0</v>
      </c>
      <c r="X33" s="28"/>
      <c r="Y33" s="29"/>
    </row>
    <row r="34" customFormat="false" ht="15" hidden="false" customHeight="false" outlineLevel="0" collapsed="false">
      <c r="A34" s="31" t="n">
        <v>18</v>
      </c>
      <c r="B34" s="21"/>
      <c r="C34" s="27"/>
      <c r="D34" s="27"/>
      <c r="E34" s="27"/>
      <c r="F34" s="27"/>
      <c r="G34" s="27"/>
      <c r="H34" s="27"/>
      <c r="I34" s="28" t="n">
        <v>1</v>
      </c>
      <c r="J34" s="29"/>
      <c r="K34" s="25" t="n">
        <f aca="false">SUM(I34*J34)</f>
        <v>0</v>
      </c>
      <c r="L34" s="28" t="n">
        <v>1</v>
      </c>
      <c r="M34" s="30"/>
      <c r="N34" s="25" t="n">
        <f aca="false">SUM(L34*M34)</f>
        <v>0</v>
      </c>
      <c r="O34" s="28" t="n">
        <v>1</v>
      </c>
      <c r="P34" s="29"/>
      <c r="Q34" s="25" t="n">
        <f aca="false">SUM(O34*P34)</f>
        <v>0</v>
      </c>
      <c r="R34" s="28" t="n">
        <v>1</v>
      </c>
      <c r="S34" s="30"/>
      <c r="T34" s="25" t="n">
        <f aca="false">SUM(R34*S34)</f>
        <v>0</v>
      </c>
      <c r="U34" s="28" t="n">
        <v>1</v>
      </c>
      <c r="V34" s="29"/>
      <c r="W34" s="25" t="n">
        <f aca="false">SUM(U34*V34)</f>
        <v>0</v>
      </c>
      <c r="X34" s="28"/>
      <c r="Y34" s="29"/>
    </row>
    <row r="35" customFormat="false" ht="15" hidden="false" customHeight="false" outlineLevel="0" collapsed="false">
      <c r="A35" s="31"/>
      <c r="B35" s="21"/>
      <c r="C35" s="27"/>
      <c r="D35" s="27"/>
      <c r="E35" s="27"/>
      <c r="F35" s="27"/>
      <c r="G35" s="27"/>
      <c r="H35" s="27"/>
      <c r="I35" s="28" t="n">
        <v>1</v>
      </c>
      <c r="J35" s="29"/>
      <c r="K35" s="25" t="n">
        <f aca="false">SUM(I35*J35)</f>
        <v>0</v>
      </c>
      <c r="L35" s="28" t="n">
        <v>1</v>
      </c>
      <c r="M35" s="30"/>
      <c r="N35" s="25" t="n">
        <f aca="false">SUM(L35*M35)</f>
        <v>0</v>
      </c>
      <c r="O35" s="28" t="n">
        <v>1</v>
      </c>
      <c r="P35" s="29"/>
      <c r="Q35" s="25" t="n">
        <f aca="false">SUM(O35*P35)</f>
        <v>0</v>
      </c>
      <c r="R35" s="28" t="n">
        <v>1</v>
      </c>
      <c r="S35" s="30"/>
      <c r="T35" s="25" t="n">
        <f aca="false">SUM(R35*S35)</f>
        <v>0</v>
      </c>
      <c r="U35" s="28" t="n">
        <v>1</v>
      </c>
      <c r="V35" s="29"/>
      <c r="W35" s="25" t="n">
        <f aca="false">SUM(U35*V35)</f>
        <v>0</v>
      </c>
      <c r="X35" s="28"/>
      <c r="Y35" s="29"/>
    </row>
    <row r="36" customFormat="false" ht="15" hidden="false" customHeight="false" outlineLevel="0" collapsed="false">
      <c r="A36" s="31"/>
      <c r="B36" s="21"/>
      <c r="C36" s="27"/>
      <c r="D36" s="27"/>
      <c r="E36" s="27"/>
      <c r="F36" s="27"/>
      <c r="G36" s="27"/>
      <c r="H36" s="27"/>
      <c r="I36" s="28" t="n">
        <v>1</v>
      </c>
      <c r="J36" s="29"/>
      <c r="K36" s="25" t="n">
        <f aca="false">SUM(I36*J36)</f>
        <v>0</v>
      </c>
      <c r="L36" s="28" t="n">
        <v>1</v>
      </c>
      <c r="M36" s="30"/>
      <c r="N36" s="25" t="n">
        <f aca="false">SUM(L36*M36)</f>
        <v>0</v>
      </c>
      <c r="O36" s="28" t="n">
        <v>1</v>
      </c>
      <c r="P36" s="29"/>
      <c r="Q36" s="25" t="n">
        <f aca="false">SUM(O36*P36)</f>
        <v>0</v>
      </c>
      <c r="R36" s="28" t="n">
        <v>1</v>
      </c>
      <c r="S36" s="30"/>
      <c r="T36" s="25" t="n">
        <f aca="false">SUM(R36*S36)</f>
        <v>0</v>
      </c>
      <c r="U36" s="28" t="n">
        <v>1</v>
      </c>
      <c r="V36" s="29"/>
      <c r="W36" s="25" t="n">
        <f aca="false">SUM(U36*V36)</f>
        <v>0</v>
      </c>
      <c r="X36" s="28"/>
      <c r="Y36" s="29"/>
    </row>
    <row r="37" customFormat="false" ht="15" hidden="false" customHeight="false" outlineLevel="0" collapsed="false">
      <c r="A37" s="31"/>
      <c r="B37" s="21"/>
      <c r="C37" s="27"/>
      <c r="D37" s="27"/>
      <c r="E37" s="27"/>
      <c r="F37" s="27"/>
      <c r="G37" s="27"/>
      <c r="H37" s="27"/>
      <c r="I37" s="28" t="n">
        <v>1</v>
      </c>
      <c r="J37" s="33"/>
      <c r="K37" s="25" t="n">
        <f aca="false">SUM(I37*J37)</f>
        <v>0</v>
      </c>
      <c r="L37" s="28" t="n">
        <v>1</v>
      </c>
      <c r="M37" s="34"/>
      <c r="N37" s="25" t="n">
        <f aca="false">SUM(L37*M37)</f>
        <v>0</v>
      </c>
      <c r="O37" s="28" t="n">
        <v>1</v>
      </c>
      <c r="P37" s="33"/>
      <c r="Q37" s="25" t="n">
        <f aca="false">SUM(O37*P37)</f>
        <v>0</v>
      </c>
      <c r="R37" s="28" t="n">
        <v>1</v>
      </c>
      <c r="S37" s="34"/>
      <c r="T37" s="25" t="n">
        <f aca="false">SUM(R37*S37)</f>
        <v>0</v>
      </c>
      <c r="U37" s="28" t="n">
        <v>1</v>
      </c>
      <c r="V37" s="29"/>
      <c r="W37" s="25" t="n">
        <f aca="false">SUM(U37*V37)</f>
        <v>0</v>
      </c>
      <c r="X37" s="28"/>
      <c r="Y37" s="29"/>
    </row>
    <row r="38" customFormat="false" ht="15.75" hidden="false" customHeight="false" outlineLevel="0" collapsed="false">
      <c r="A38" s="31"/>
      <c r="B38" s="21"/>
      <c r="C38" s="36"/>
      <c r="D38" s="36"/>
      <c r="E38" s="36"/>
      <c r="F38" s="36"/>
      <c r="G38" s="36"/>
      <c r="H38" s="36"/>
      <c r="I38" s="37" t="n">
        <v>1</v>
      </c>
      <c r="J38" s="33"/>
      <c r="K38" s="25" t="n">
        <f aca="false">SUM(I38*J38)</f>
        <v>0</v>
      </c>
      <c r="L38" s="37" t="n">
        <v>1</v>
      </c>
      <c r="M38" s="34"/>
      <c r="N38" s="25" t="n">
        <f aca="false">SUM(L38*M38)</f>
        <v>0</v>
      </c>
      <c r="O38" s="37" t="n">
        <v>1</v>
      </c>
      <c r="P38" s="33"/>
      <c r="Q38" s="25" t="n">
        <f aca="false">SUM(O38*P38)</f>
        <v>0</v>
      </c>
      <c r="R38" s="37" t="n">
        <v>1</v>
      </c>
      <c r="S38" s="34"/>
      <c r="T38" s="25" t="n">
        <f aca="false">SUM(R38*S38)</f>
        <v>0</v>
      </c>
      <c r="U38" s="37" t="n">
        <v>1</v>
      </c>
      <c r="V38" s="38"/>
      <c r="W38" s="25" t="n">
        <f aca="false">SUM(U38*V38)</f>
        <v>0</v>
      </c>
      <c r="X38" s="39"/>
      <c r="Y38" s="38"/>
    </row>
    <row r="39" customFormat="false" ht="15.75" hidden="false" customHeight="false" outlineLevel="0" collapsed="false">
      <c r="A39" s="40" t="s">
        <v>37</v>
      </c>
      <c r="B39" s="40"/>
      <c r="C39" s="41" t="s">
        <v>38</v>
      </c>
      <c r="D39" s="41"/>
      <c r="E39" s="42" t="s">
        <v>53</v>
      </c>
      <c r="F39" s="43" t="s">
        <v>40</v>
      </c>
      <c r="G39" s="44" t="n">
        <v>6</v>
      </c>
      <c r="H39" s="45" t="n">
        <f aca="false">SUM(J39+M39+P39+S39+V39)</f>
        <v>6</v>
      </c>
      <c r="I39" s="44" t="s">
        <v>9</v>
      </c>
      <c r="J39" s="45" t="n">
        <f aca="false">SUM(K28:K38)/1000</f>
        <v>5</v>
      </c>
      <c r="K39" s="25"/>
      <c r="L39" s="44" t="s">
        <v>10</v>
      </c>
      <c r="M39" s="45" t="n">
        <f aca="false">SUM(N28:N38)/1000</f>
        <v>0</v>
      </c>
      <c r="N39" s="25"/>
      <c r="O39" s="42" t="s">
        <v>11</v>
      </c>
      <c r="P39" s="45" t="n">
        <f aca="false">SUM(Q28:Q38)/1000</f>
        <v>0</v>
      </c>
      <c r="Q39" s="25"/>
      <c r="R39" s="42" t="s">
        <v>12</v>
      </c>
      <c r="S39" s="45" t="n">
        <f aca="false">SUM(T28:T38)/1000</f>
        <v>0</v>
      </c>
      <c r="T39" s="25"/>
      <c r="U39" s="42" t="s">
        <v>13</v>
      </c>
      <c r="V39" s="45" t="n">
        <f aca="false">SUM(W28:W38)/1000</f>
        <v>1</v>
      </c>
      <c r="W39" s="25"/>
      <c r="X39" s="42" t="n">
        <v>1.5</v>
      </c>
      <c r="Y39" s="43" t="n">
        <f aca="false">SUM(Y28:Y38)</f>
        <v>0</v>
      </c>
    </row>
    <row r="40" customFormat="false" ht="15" hidden="false" customHeight="false" outlineLevel="0" collapsed="false">
      <c r="A40" s="20" t="s">
        <v>49</v>
      </c>
      <c r="B40" s="21" t="s">
        <v>17</v>
      </c>
      <c r="C40" s="22" t="s">
        <v>54</v>
      </c>
      <c r="D40" s="22"/>
      <c r="E40" s="22"/>
      <c r="F40" s="22"/>
      <c r="G40" s="22"/>
      <c r="H40" s="22"/>
      <c r="I40" s="23" t="n">
        <v>1</v>
      </c>
      <c r="J40" s="24"/>
      <c r="K40" s="25" t="n">
        <f aca="false">SUM(I40*J40)</f>
        <v>0</v>
      </c>
      <c r="L40" s="23" t="n">
        <v>1</v>
      </c>
      <c r="M40" s="26"/>
      <c r="N40" s="25" t="n">
        <f aca="false">SUM(L40*M40)</f>
        <v>0</v>
      </c>
      <c r="O40" s="23" t="n">
        <v>1</v>
      </c>
      <c r="P40" s="24"/>
      <c r="Q40" s="25" t="n">
        <f aca="false">SUM(O40*P40)</f>
        <v>0</v>
      </c>
      <c r="R40" s="23" t="n">
        <v>1</v>
      </c>
      <c r="S40" s="26" t="n">
        <v>200</v>
      </c>
      <c r="T40" s="25" t="n">
        <f aca="false">SUM(R40*S40)</f>
        <v>200</v>
      </c>
      <c r="U40" s="23" t="n">
        <v>1</v>
      </c>
      <c r="V40" s="24" t="n">
        <v>800</v>
      </c>
      <c r="W40" s="25" t="n">
        <f aca="false">SUM(U40*V40)</f>
        <v>800</v>
      </c>
      <c r="X40" s="23"/>
      <c r="Y40" s="24"/>
    </row>
    <row r="41" customFormat="false" ht="15" hidden="false" customHeight="false" outlineLevel="0" collapsed="false">
      <c r="A41" s="20"/>
      <c r="B41" s="21"/>
      <c r="C41" s="27" t="s">
        <v>55</v>
      </c>
      <c r="D41" s="27"/>
      <c r="E41" s="27"/>
      <c r="F41" s="27"/>
      <c r="G41" s="27"/>
      <c r="H41" s="27"/>
      <c r="I41" s="28" t="n">
        <v>1</v>
      </c>
      <c r="J41" s="29"/>
      <c r="K41" s="25" t="n">
        <f aca="false">SUM(I41*J41)</f>
        <v>0</v>
      </c>
      <c r="L41" s="28" t="n">
        <v>1</v>
      </c>
      <c r="M41" s="30"/>
      <c r="N41" s="25" t="n">
        <f aca="false">SUM(L41*M41)</f>
        <v>0</v>
      </c>
      <c r="O41" s="28" t="n">
        <v>1</v>
      </c>
      <c r="P41" s="29"/>
      <c r="Q41" s="25" t="n">
        <f aca="false">SUM(O41*P41)</f>
        <v>0</v>
      </c>
      <c r="R41" s="28" t="n">
        <v>1</v>
      </c>
      <c r="S41" s="30"/>
      <c r="T41" s="25" t="n">
        <f aca="false">SUM(R41*S41)</f>
        <v>0</v>
      </c>
      <c r="U41" s="28" t="n">
        <v>8</v>
      </c>
      <c r="V41" s="29" t="n">
        <v>75</v>
      </c>
      <c r="W41" s="25" t="n">
        <f aca="false">SUM(U41*V41)</f>
        <v>600</v>
      </c>
      <c r="X41" s="28"/>
      <c r="Y41" s="29"/>
    </row>
    <row r="42" customFormat="false" ht="15" hidden="false" customHeight="false" outlineLevel="0" collapsed="false">
      <c r="A42" s="20"/>
      <c r="B42" s="21"/>
      <c r="C42" s="46" t="s">
        <v>56</v>
      </c>
      <c r="D42" s="46"/>
      <c r="E42" s="46"/>
      <c r="F42" s="46"/>
      <c r="G42" s="46"/>
      <c r="H42" s="46"/>
      <c r="I42" s="28" t="n">
        <v>1</v>
      </c>
      <c r="J42" s="29"/>
      <c r="K42" s="25" t="n">
        <f aca="false">SUM(I42*J42)</f>
        <v>0</v>
      </c>
      <c r="L42" s="28" t="n">
        <v>1</v>
      </c>
      <c r="M42" s="30"/>
      <c r="N42" s="25" t="n">
        <f aca="false">SUM(L42*M42)</f>
        <v>0</v>
      </c>
      <c r="O42" s="28" t="n">
        <v>1</v>
      </c>
      <c r="P42" s="29"/>
      <c r="Q42" s="25" t="n">
        <f aca="false">SUM(O42*P42)</f>
        <v>0</v>
      </c>
      <c r="R42" s="28" t="n">
        <v>6</v>
      </c>
      <c r="S42" s="30" t="n">
        <v>100</v>
      </c>
      <c r="T42" s="25" t="n">
        <f aca="false">SUM(R42*S42)</f>
        <v>600</v>
      </c>
      <c r="U42" s="28" t="n">
        <v>1</v>
      </c>
      <c r="V42" s="29"/>
      <c r="W42" s="25" t="n">
        <f aca="false">SUM(U42*V42)</f>
        <v>0</v>
      </c>
      <c r="X42" s="28"/>
      <c r="Y42" s="29"/>
    </row>
    <row r="43" customFormat="false" ht="15" hidden="false" customHeight="false" outlineLevel="0" collapsed="false">
      <c r="A43" s="20"/>
      <c r="B43" s="21"/>
      <c r="C43" s="27" t="s">
        <v>57</v>
      </c>
      <c r="D43" s="27"/>
      <c r="E43" s="27"/>
      <c r="F43" s="27"/>
      <c r="G43" s="27"/>
      <c r="H43" s="27"/>
      <c r="I43" s="28" t="n">
        <v>1</v>
      </c>
      <c r="J43" s="29"/>
      <c r="K43" s="25" t="n">
        <f aca="false">SUM(I43*J43)</f>
        <v>0</v>
      </c>
      <c r="L43" s="28" t="n">
        <v>1</v>
      </c>
      <c r="M43" s="30"/>
      <c r="N43" s="25" t="n">
        <f aca="false">SUM(L43*M43)</f>
        <v>0</v>
      </c>
      <c r="O43" s="28" t="n">
        <v>1</v>
      </c>
      <c r="P43" s="29"/>
      <c r="Q43" s="25" t="n">
        <f aca="false">SUM(O43*P43)</f>
        <v>0</v>
      </c>
      <c r="R43" s="28" t="n">
        <v>1</v>
      </c>
      <c r="S43" s="30" t="n">
        <v>400</v>
      </c>
      <c r="T43" s="25" t="n">
        <f aca="false">SUM(R43*S43)</f>
        <v>400</v>
      </c>
      <c r="U43" s="28" t="n">
        <v>1</v>
      </c>
      <c r="V43" s="29" t="n">
        <v>200</v>
      </c>
      <c r="W43" s="25" t="n">
        <f aca="false">SUM(U43*V43)</f>
        <v>200</v>
      </c>
      <c r="X43" s="28"/>
      <c r="Y43" s="29"/>
    </row>
    <row r="44" customFormat="false" ht="15" hidden="false" customHeight="false" outlineLevel="0" collapsed="false">
      <c r="A44" s="20"/>
      <c r="B44" s="21"/>
      <c r="C44" s="27" t="s">
        <v>55</v>
      </c>
      <c r="D44" s="27"/>
      <c r="E44" s="27"/>
      <c r="F44" s="27"/>
      <c r="G44" s="27"/>
      <c r="H44" s="27"/>
      <c r="I44" s="28" t="n">
        <v>1</v>
      </c>
      <c r="J44" s="29"/>
      <c r="K44" s="25" t="n">
        <f aca="false">SUM(I44*J44)</f>
        <v>0</v>
      </c>
      <c r="L44" s="28" t="n">
        <v>1</v>
      </c>
      <c r="M44" s="30"/>
      <c r="N44" s="25" t="n">
        <f aca="false">SUM(L44*M44)</f>
        <v>0</v>
      </c>
      <c r="O44" s="28" t="n">
        <v>1</v>
      </c>
      <c r="P44" s="29"/>
      <c r="Q44" s="25" t="n">
        <f aca="false">SUM(O44*P44)</f>
        <v>0</v>
      </c>
      <c r="R44" s="28" t="n">
        <v>1</v>
      </c>
      <c r="S44" s="30"/>
      <c r="T44" s="25" t="n">
        <f aca="false">SUM(R44*S44)</f>
        <v>0</v>
      </c>
      <c r="U44" s="28" t="n">
        <v>8</v>
      </c>
      <c r="V44" s="29" t="n">
        <v>75</v>
      </c>
      <c r="W44" s="25" t="n">
        <f aca="false">SUM(U44*V44)</f>
        <v>600</v>
      </c>
      <c r="X44" s="28"/>
      <c r="Y44" s="29"/>
    </row>
    <row r="45" customFormat="false" ht="15" hidden="false" customHeight="false" outlineLevel="0" collapsed="false">
      <c r="A45" s="20"/>
      <c r="B45" s="21"/>
      <c r="C45" s="46" t="s">
        <v>58</v>
      </c>
      <c r="D45" s="46"/>
      <c r="E45" s="46"/>
      <c r="F45" s="46"/>
      <c r="G45" s="46"/>
      <c r="H45" s="46"/>
      <c r="I45" s="28" t="n">
        <v>1</v>
      </c>
      <c r="J45" s="29"/>
      <c r="K45" s="25" t="n">
        <f aca="false">SUM(I45*J45)</f>
        <v>0</v>
      </c>
      <c r="L45" s="28" t="n">
        <v>1</v>
      </c>
      <c r="M45" s="30"/>
      <c r="N45" s="25" t="n">
        <f aca="false">SUM(L45*M45)</f>
        <v>0</v>
      </c>
      <c r="O45" s="28" t="n">
        <v>1</v>
      </c>
      <c r="P45" s="29"/>
      <c r="Q45" s="25" t="n">
        <f aca="false">SUM(O45*P45)</f>
        <v>0</v>
      </c>
      <c r="R45" s="28" t="n">
        <v>6</v>
      </c>
      <c r="S45" s="30" t="n">
        <v>50</v>
      </c>
      <c r="T45" s="25" t="n">
        <f aca="false">SUM(R45*S45)</f>
        <v>300</v>
      </c>
      <c r="U45" s="28" t="n">
        <v>1</v>
      </c>
      <c r="V45" s="29"/>
      <c r="W45" s="25" t="n">
        <f aca="false">SUM(U45*V45)</f>
        <v>0</v>
      </c>
      <c r="X45" s="28"/>
      <c r="Y45" s="29"/>
    </row>
    <row r="46" customFormat="false" ht="15" hidden="false" customHeight="false" outlineLevel="0" collapsed="false">
      <c r="A46" s="31" t="n">
        <v>18</v>
      </c>
      <c r="B46" s="21"/>
      <c r="C46" s="27" t="s">
        <v>59</v>
      </c>
      <c r="D46" s="27"/>
      <c r="E46" s="27"/>
      <c r="F46" s="27"/>
      <c r="G46" s="27"/>
      <c r="H46" s="27"/>
      <c r="I46" s="28" t="n">
        <v>1</v>
      </c>
      <c r="J46" s="29"/>
      <c r="K46" s="25" t="n">
        <f aca="false">SUM(I46*J46)</f>
        <v>0</v>
      </c>
      <c r="L46" s="28" t="n">
        <v>1</v>
      </c>
      <c r="M46" s="30"/>
      <c r="N46" s="25" t="n">
        <f aca="false">SUM(L46*M46)</f>
        <v>0</v>
      </c>
      <c r="O46" s="28" t="n">
        <v>1</v>
      </c>
      <c r="P46" s="29"/>
      <c r="Q46" s="25" t="n">
        <f aca="false">SUM(O46*P46)</f>
        <v>0</v>
      </c>
      <c r="R46" s="28" t="n">
        <v>1</v>
      </c>
      <c r="S46" s="30"/>
      <c r="T46" s="25" t="n">
        <f aca="false">SUM(R46*S46)</f>
        <v>0</v>
      </c>
      <c r="U46" s="28" t="n">
        <v>1</v>
      </c>
      <c r="V46" s="29" t="n">
        <v>200</v>
      </c>
      <c r="W46" s="25" t="n">
        <f aca="false">SUM(U46*V46)</f>
        <v>200</v>
      </c>
      <c r="X46" s="28"/>
      <c r="Y46" s="29"/>
    </row>
    <row r="47" customFormat="false" ht="15" hidden="false" customHeight="false" outlineLevel="0" collapsed="false">
      <c r="A47" s="31"/>
      <c r="B47" s="21"/>
      <c r="C47" s="46" t="s">
        <v>60</v>
      </c>
      <c r="D47" s="46"/>
      <c r="E47" s="46"/>
      <c r="F47" s="46"/>
      <c r="G47" s="46"/>
      <c r="H47" s="46"/>
      <c r="I47" s="28" t="n">
        <v>1</v>
      </c>
      <c r="J47" s="29"/>
      <c r="K47" s="25" t="n">
        <f aca="false">SUM(I47*J47)</f>
        <v>0</v>
      </c>
      <c r="L47" s="28" t="n">
        <v>1</v>
      </c>
      <c r="M47" s="30"/>
      <c r="N47" s="25" t="n">
        <f aca="false">SUM(L47*M47)</f>
        <v>0</v>
      </c>
      <c r="O47" s="28" t="n">
        <v>1</v>
      </c>
      <c r="P47" s="29"/>
      <c r="Q47" s="25" t="n">
        <f aca="false">SUM(O47*P47)</f>
        <v>0</v>
      </c>
      <c r="R47" s="28" t="n">
        <v>6</v>
      </c>
      <c r="S47" s="30" t="n">
        <v>50</v>
      </c>
      <c r="T47" s="25" t="n">
        <f aca="false">SUM(R47*S47)</f>
        <v>300</v>
      </c>
      <c r="U47" s="28" t="n">
        <v>1</v>
      </c>
      <c r="V47" s="29"/>
      <c r="W47" s="25" t="n">
        <f aca="false">SUM(U47*V47)</f>
        <v>0</v>
      </c>
      <c r="X47" s="28"/>
      <c r="Y47" s="29"/>
    </row>
    <row r="48" customFormat="false" ht="15" hidden="false" customHeight="false" outlineLevel="0" collapsed="false">
      <c r="A48" s="31"/>
      <c r="B48" s="21"/>
      <c r="C48" s="27" t="s">
        <v>61</v>
      </c>
      <c r="D48" s="27"/>
      <c r="E48" s="27"/>
      <c r="F48" s="27"/>
      <c r="G48" s="27"/>
      <c r="H48" s="27"/>
      <c r="I48" s="28" t="n">
        <v>1</v>
      </c>
      <c r="J48" s="29"/>
      <c r="K48" s="25" t="n">
        <f aca="false">SUM(I48*J48)</f>
        <v>0</v>
      </c>
      <c r="L48" s="28" t="n">
        <v>1</v>
      </c>
      <c r="M48" s="30"/>
      <c r="N48" s="25" t="n">
        <f aca="false">SUM(L48*M48)</f>
        <v>0</v>
      </c>
      <c r="O48" s="28" t="n">
        <v>1</v>
      </c>
      <c r="P48" s="29"/>
      <c r="Q48" s="25" t="n">
        <f aca="false">SUM(O48*P48)</f>
        <v>0</v>
      </c>
      <c r="R48" s="28" t="n">
        <v>1</v>
      </c>
      <c r="S48" s="30"/>
      <c r="T48" s="25" t="n">
        <f aca="false">SUM(R48*S48)</f>
        <v>0</v>
      </c>
      <c r="U48" s="28" t="n">
        <v>1</v>
      </c>
      <c r="V48" s="29" t="n">
        <v>400</v>
      </c>
      <c r="W48" s="25" t="n">
        <f aca="false">SUM(U48*V48)</f>
        <v>400</v>
      </c>
      <c r="X48" s="28"/>
      <c r="Y48" s="29"/>
    </row>
    <row r="49" customFormat="false" ht="15" hidden="false" customHeight="false" outlineLevel="0" collapsed="false">
      <c r="A49" s="31"/>
      <c r="B49" s="21"/>
      <c r="C49" s="27"/>
      <c r="D49" s="27"/>
      <c r="E49" s="27"/>
      <c r="F49" s="27"/>
      <c r="G49" s="27"/>
      <c r="H49" s="27"/>
      <c r="I49" s="28" t="n">
        <v>1</v>
      </c>
      <c r="J49" s="33"/>
      <c r="K49" s="25" t="n">
        <f aca="false">SUM(I49*J49)</f>
        <v>0</v>
      </c>
      <c r="L49" s="28" t="n">
        <v>1</v>
      </c>
      <c r="M49" s="34"/>
      <c r="N49" s="25" t="n">
        <f aca="false">SUM(L49*M49)</f>
        <v>0</v>
      </c>
      <c r="O49" s="28" t="n">
        <v>1</v>
      </c>
      <c r="P49" s="33"/>
      <c r="Q49" s="25" t="n">
        <f aca="false">SUM(O49*P49)</f>
        <v>0</v>
      </c>
      <c r="R49" s="28" t="n">
        <v>1</v>
      </c>
      <c r="S49" s="34"/>
      <c r="T49" s="25" t="n">
        <f aca="false">SUM(R49*S49)</f>
        <v>0</v>
      </c>
      <c r="U49" s="28" t="n">
        <v>1</v>
      </c>
      <c r="V49" s="29"/>
      <c r="W49" s="25" t="n">
        <f aca="false">SUM(U49*V49)</f>
        <v>0</v>
      </c>
      <c r="X49" s="28"/>
      <c r="Y49" s="29"/>
    </row>
    <row r="50" customFormat="false" ht="15.75" hidden="false" customHeight="false" outlineLevel="0" collapsed="false">
      <c r="A50" s="31"/>
      <c r="B50" s="21"/>
      <c r="C50" s="36"/>
      <c r="D50" s="36"/>
      <c r="E50" s="36"/>
      <c r="F50" s="36"/>
      <c r="G50" s="36"/>
      <c r="H50" s="36"/>
      <c r="I50" s="37" t="n">
        <v>1</v>
      </c>
      <c r="J50" s="33"/>
      <c r="K50" s="25" t="n">
        <f aca="false">SUM(I50*J50)</f>
        <v>0</v>
      </c>
      <c r="L50" s="37" t="n">
        <v>1</v>
      </c>
      <c r="M50" s="34"/>
      <c r="N50" s="25" t="n">
        <f aca="false">SUM(L50*M50)</f>
        <v>0</v>
      </c>
      <c r="O50" s="37" t="n">
        <v>1</v>
      </c>
      <c r="P50" s="33"/>
      <c r="Q50" s="25" t="n">
        <f aca="false">SUM(O50*P50)</f>
        <v>0</v>
      </c>
      <c r="R50" s="37" t="n">
        <v>1</v>
      </c>
      <c r="S50" s="34"/>
      <c r="T50" s="25" t="n">
        <f aca="false">SUM(R50*S50)</f>
        <v>0</v>
      </c>
      <c r="U50" s="37" t="n">
        <v>1</v>
      </c>
      <c r="V50" s="38"/>
      <c r="W50" s="25" t="n">
        <f aca="false">SUM(U50*V50)</f>
        <v>0</v>
      </c>
      <c r="X50" s="39"/>
      <c r="Y50" s="38"/>
    </row>
    <row r="51" customFormat="false" ht="15.75" hidden="false" customHeight="false" outlineLevel="0" collapsed="false">
      <c r="A51" s="40" t="s">
        <v>37</v>
      </c>
      <c r="B51" s="40"/>
      <c r="C51" s="41" t="s">
        <v>38</v>
      </c>
      <c r="D51" s="41"/>
      <c r="E51" s="42" t="s">
        <v>39</v>
      </c>
      <c r="F51" s="43" t="s">
        <v>40</v>
      </c>
      <c r="G51" s="44" t="n">
        <v>4.6</v>
      </c>
      <c r="H51" s="45" t="n">
        <f aca="false">SUM(J51+M51+P51+S51+V51)</f>
        <v>4.6</v>
      </c>
      <c r="I51" s="44" t="s">
        <v>9</v>
      </c>
      <c r="J51" s="45" t="n">
        <f aca="false">SUM(K40:K50)/1000</f>
        <v>0</v>
      </c>
      <c r="K51" s="25"/>
      <c r="L51" s="44" t="s">
        <v>10</v>
      </c>
      <c r="M51" s="45" t="n">
        <f aca="false">SUM(N40:N50)/1000</f>
        <v>0</v>
      </c>
      <c r="N51" s="25"/>
      <c r="O51" s="42" t="s">
        <v>11</v>
      </c>
      <c r="P51" s="45" t="n">
        <f aca="false">SUM(Q40:Q50)/1000</f>
        <v>0</v>
      </c>
      <c r="Q51" s="25"/>
      <c r="R51" s="42" t="s">
        <v>12</v>
      </c>
      <c r="S51" s="45" t="n">
        <f aca="false">SUM(T40:T50)/1000</f>
        <v>1.8</v>
      </c>
      <c r="T51" s="25"/>
      <c r="U51" s="42" t="s">
        <v>13</v>
      </c>
      <c r="V51" s="45" t="n">
        <f aca="false">SUM(W40:W50)/1000</f>
        <v>2.8</v>
      </c>
      <c r="W51" s="25"/>
      <c r="X51" s="42" t="n">
        <v>0</v>
      </c>
      <c r="Y51" s="43" t="n">
        <f aca="false">SUM(Y40:Y50)</f>
        <v>0</v>
      </c>
    </row>
    <row r="52" customFormat="false" ht="15" hidden="false" customHeight="false" outlineLevel="0" collapsed="false">
      <c r="A52" s="20" t="s">
        <v>62</v>
      </c>
      <c r="B52" s="21" t="s">
        <v>42</v>
      </c>
      <c r="C52" s="22" t="s">
        <v>63</v>
      </c>
      <c r="D52" s="22"/>
      <c r="E52" s="22"/>
      <c r="F52" s="22"/>
      <c r="G52" s="22"/>
      <c r="H52" s="22"/>
      <c r="I52" s="23" t="n">
        <v>1</v>
      </c>
      <c r="J52" s="24"/>
      <c r="K52" s="25" t="n">
        <f aca="false">SUM(I52*J52)</f>
        <v>0</v>
      </c>
      <c r="L52" s="23" t="n">
        <v>1</v>
      </c>
      <c r="M52" s="26"/>
      <c r="N52" s="25" t="n">
        <f aca="false">SUM(L52*M52)</f>
        <v>0</v>
      </c>
      <c r="O52" s="23" t="n">
        <v>1</v>
      </c>
      <c r="P52" s="24"/>
      <c r="Q52" s="25" t="n">
        <f aca="false">SUM(O52*P52)</f>
        <v>0</v>
      </c>
      <c r="R52" s="23" t="n">
        <v>1</v>
      </c>
      <c r="S52" s="26"/>
      <c r="T52" s="25" t="n">
        <f aca="false">SUM(R52*S52)</f>
        <v>0</v>
      </c>
      <c r="U52" s="23" t="n">
        <v>1</v>
      </c>
      <c r="V52" s="24" t="n">
        <v>600</v>
      </c>
      <c r="W52" s="25" t="n">
        <f aca="false">SUM(U52*V52)</f>
        <v>600</v>
      </c>
      <c r="X52" s="23"/>
      <c r="Y52" s="24"/>
    </row>
    <row r="53" customFormat="false" ht="15" hidden="false" customHeight="false" outlineLevel="0" collapsed="false">
      <c r="A53" s="20"/>
      <c r="B53" s="21"/>
      <c r="C53" s="27" t="s">
        <v>64</v>
      </c>
      <c r="D53" s="27"/>
      <c r="E53" s="27"/>
      <c r="F53" s="27"/>
      <c r="G53" s="27"/>
      <c r="H53" s="27"/>
      <c r="I53" s="28" t="n">
        <v>1</v>
      </c>
      <c r="J53" s="29"/>
      <c r="K53" s="25" t="n">
        <f aca="false">SUM(I53*J53)</f>
        <v>0</v>
      </c>
      <c r="L53" s="28" t="n">
        <v>1</v>
      </c>
      <c r="M53" s="30"/>
      <c r="N53" s="25" t="n">
        <f aca="false">SUM(L53*M53)</f>
        <v>0</v>
      </c>
      <c r="O53" s="28" t="n">
        <v>1</v>
      </c>
      <c r="P53" s="29"/>
      <c r="Q53" s="25" t="n">
        <f aca="false">SUM(O53*P53)</f>
        <v>0</v>
      </c>
      <c r="R53" s="28" t="n">
        <v>1</v>
      </c>
      <c r="S53" s="30" t="n">
        <v>400</v>
      </c>
      <c r="T53" s="25" t="n">
        <f aca="false">SUM(R53*S53)</f>
        <v>400</v>
      </c>
      <c r="U53" s="28" t="n">
        <v>1</v>
      </c>
      <c r="V53" s="29"/>
      <c r="W53" s="25" t="n">
        <f aca="false">SUM(U53*V53)</f>
        <v>0</v>
      </c>
      <c r="X53" s="28"/>
      <c r="Y53" s="29"/>
    </row>
    <row r="54" customFormat="false" ht="15" hidden="false" customHeight="false" outlineLevel="0" collapsed="false">
      <c r="A54" s="20"/>
      <c r="B54" s="21"/>
      <c r="C54" s="27" t="s">
        <v>65</v>
      </c>
      <c r="D54" s="27"/>
      <c r="E54" s="27"/>
      <c r="F54" s="27"/>
      <c r="G54" s="27"/>
      <c r="H54" s="27"/>
      <c r="I54" s="28" t="n">
        <v>1</v>
      </c>
      <c r="J54" s="29"/>
      <c r="K54" s="25" t="n">
        <f aca="false">SUM(I54*J54)</f>
        <v>0</v>
      </c>
      <c r="L54" s="28" t="n">
        <v>1</v>
      </c>
      <c r="M54" s="30"/>
      <c r="N54" s="25" t="n">
        <f aca="false">SUM(L54*M54)</f>
        <v>0</v>
      </c>
      <c r="O54" s="28" t="n">
        <v>1</v>
      </c>
      <c r="P54" s="29"/>
      <c r="Q54" s="25" t="n">
        <f aca="false">SUM(O54*P54)</f>
        <v>0</v>
      </c>
      <c r="R54" s="28" t="n">
        <v>1</v>
      </c>
      <c r="S54" s="30"/>
      <c r="T54" s="25" t="n">
        <f aca="false">SUM(R54*S54)</f>
        <v>0</v>
      </c>
      <c r="U54" s="28" t="n">
        <v>4</v>
      </c>
      <c r="V54" s="29" t="n">
        <v>50</v>
      </c>
      <c r="W54" s="25" t="n">
        <f aca="false">SUM(U54*V54)</f>
        <v>200</v>
      </c>
      <c r="X54" s="28"/>
      <c r="Y54" s="29"/>
    </row>
    <row r="55" customFormat="false" ht="15" hidden="false" customHeight="false" outlineLevel="0" collapsed="false">
      <c r="A55" s="20"/>
      <c r="B55" s="21"/>
      <c r="C55" s="46" t="s">
        <v>66</v>
      </c>
      <c r="D55" s="46"/>
      <c r="E55" s="46"/>
      <c r="F55" s="46"/>
      <c r="G55" s="46"/>
      <c r="H55" s="46"/>
      <c r="I55" s="28" t="n">
        <v>1</v>
      </c>
      <c r="J55" s="29" t="n">
        <v>1600</v>
      </c>
      <c r="K55" s="25" t="n">
        <f aca="false">SUM(I55*J55)</f>
        <v>1600</v>
      </c>
      <c r="L55" s="28" t="n">
        <v>1</v>
      </c>
      <c r="M55" s="30"/>
      <c r="N55" s="25" t="n">
        <f aca="false">SUM(L55*M55)</f>
        <v>0</v>
      </c>
      <c r="O55" s="28" t="n">
        <v>1</v>
      </c>
      <c r="P55" s="29"/>
      <c r="Q55" s="25" t="n">
        <f aca="false">SUM(O55*P55)</f>
        <v>0</v>
      </c>
      <c r="R55" s="28" t="n">
        <v>1</v>
      </c>
      <c r="S55" s="30" t="n">
        <v>800</v>
      </c>
      <c r="T55" s="25" t="n">
        <f aca="false">SUM(R55*S55)</f>
        <v>800</v>
      </c>
      <c r="U55" s="28" t="n">
        <v>1</v>
      </c>
      <c r="V55" s="29"/>
      <c r="W55" s="25" t="n">
        <f aca="false">SUM(U55*V55)</f>
        <v>0</v>
      </c>
      <c r="X55" s="28" t="n">
        <v>1</v>
      </c>
      <c r="Y55" s="29"/>
    </row>
    <row r="56" customFormat="false" ht="15" hidden="false" customHeight="false" outlineLevel="0" collapsed="false">
      <c r="A56" s="20"/>
      <c r="B56" s="21"/>
      <c r="C56" s="27" t="s">
        <v>67</v>
      </c>
      <c r="D56" s="27"/>
      <c r="E56" s="27"/>
      <c r="F56" s="27"/>
      <c r="G56" s="27"/>
      <c r="H56" s="27"/>
      <c r="I56" s="28" t="n">
        <v>1</v>
      </c>
      <c r="J56" s="29"/>
      <c r="K56" s="25" t="n">
        <f aca="false">SUM(I56*J56)</f>
        <v>0</v>
      </c>
      <c r="L56" s="28" t="n">
        <v>1</v>
      </c>
      <c r="M56" s="30"/>
      <c r="N56" s="25" t="n">
        <f aca="false">SUM(L56*M56)</f>
        <v>0</v>
      </c>
      <c r="O56" s="28" t="n">
        <v>1</v>
      </c>
      <c r="P56" s="29"/>
      <c r="Q56" s="25" t="n">
        <f aca="false">SUM(O56*P56)</f>
        <v>0</v>
      </c>
      <c r="R56" s="28" t="n">
        <v>1</v>
      </c>
      <c r="S56" s="30"/>
      <c r="T56" s="25" t="n">
        <f aca="false">SUM(R56*S56)</f>
        <v>0</v>
      </c>
      <c r="U56" s="28" t="n">
        <v>1</v>
      </c>
      <c r="V56" s="29" t="n">
        <v>400</v>
      </c>
      <c r="W56" s="25" t="n">
        <f aca="false">SUM(U56*V56)</f>
        <v>400</v>
      </c>
      <c r="X56" s="28"/>
      <c r="Y56" s="29"/>
    </row>
    <row r="57" customFormat="false" ht="15" hidden="false" customHeight="false" outlineLevel="0" collapsed="false">
      <c r="A57" s="20"/>
      <c r="B57" s="21"/>
      <c r="C57" s="27" t="s">
        <v>68</v>
      </c>
      <c r="D57" s="27"/>
      <c r="E57" s="27"/>
      <c r="F57" s="27"/>
      <c r="G57" s="27"/>
      <c r="H57" s="27"/>
      <c r="I57" s="28" t="n">
        <v>6</v>
      </c>
      <c r="J57" s="29" t="n">
        <v>200</v>
      </c>
      <c r="K57" s="25" t="n">
        <f aca="false">SUM(I57*J57)</f>
        <v>1200</v>
      </c>
      <c r="L57" s="28" t="n">
        <v>1</v>
      </c>
      <c r="M57" s="30"/>
      <c r="N57" s="25" t="n">
        <f aca="false">SUM(L57*M57)</f>
        <v>0</v>
      </c>
      <c r="O57" s="28" t="n">
        <v>1</v>
      </c>
      <c r="P57" s="29"/>
      <c r="Q57" s="25" t="n">
        <f aca="false">SUM(O57*P57)</f>
        <v>0</v>
      </c>
      <c r="R57" s="28" t="n">
        <v>1</v>
      </c>
      <c r="S57" s="30"/>
      <c r="T57" s="25" t="n">
        <f aca="false">SUM(R57*S57)</f>
        <v>0</v>
      </c>
      <c r="U57" s="28" t="n">
        <v>1</v>
      </c>
      <c r="V57" s="29"/>
      <c r="W57" s="25" t="n">
        <f aca="false">SUM(U57*V57)</f>
        <v>0</v>
      </c>
      <c r="X57" s="28"/>
      <c r="Y57" s="29"/>
    </row>
    <row r="58" customFormat="false" ht="15" hidden="false" customHeight="false" outlineLevel="0" collapsed="false">
      <c r="A58" s="31" t="n">
        <v>19</v>
      </c>
      <c r="B58" s="21"/>
      <c r="C58" s="27" t="s">
        <v>69</v>
      </c>
      <c r="D58" s="27"/>
      <c r="E58" s="27"/>
      <c r="F58" s="27"/>
      <c r="G58" s="27"/>
      <c r="H58" s="27"/>
      <c r="I58" s="28" t="n">
        <v>1</v>
      </c>
      <c r="J58" s="29"/>
      <c r="K58" s="25" t="n">
        <f aca="false">SUM(I58*J58)</f>
        <v>0</v>
      </c>
      <c r="L58" s="28" t="n">
        <v>1</v>
      </c>
      <c r="M58" s="30"/>
      <c r="N58" s="25" t="n">
        <f aca="false">SUM(L58*M58)</f>
        <v>0</v>
      </c>
      <c r="O58" s="28" t="n">
        <v>1</v>
      </c>
      <c r="P58" s="29"/>
      <c r="Q58" s="25" t="n">
        <f aca="false">SUM(O58*P58)</f>
        <v>0</v>
      </c>
      <c r="R58" s="28" t="n">
        <v>1</v>
      </c>
      <c r="S58" s="30"/>
      <c r="T58" s="25" t="n">
        <f aca="false">SUM(R58*S58)</f>
        <v>0</v>
      </c>
      <c r="U58" s="28" t="n">
        <v>1</v>
      </c>
      <c r="V58" s="29" t="n">
        <v>800</v>
      </c>
      <c r="W58" s="25" t="n">
        <f aca="false">SUM(U58*V58)</f>
        <v>800</v>
      </c>
      <c r="X58" s="28"/>
      <c r="Y58" s="29"/>
    </row>
    <row r="59" customFormat="false" ht="15" hidden="false" customHeight="false" outlineLevel="0" collapsed="false">
      <c r="A59" s="31"/>
      <c r="B59" s="21"/>
      <c r="C59" s="27"/>
      <c r="D59" s="27"/>
      <c r="E59" s="27"/>
      <c r="F59" s="27"/>
      <c r="G59" s="27"/>
      <c r="H59" s="27"/>
      <c r="I59" s="28" t="n">
        <v>1</v>
      </c>
      <c r="J59" s="29"/>
      <c r="K59" s="25" t="n">
        <f aca="false">SUM(I59*J59)</f>
        <v>0</v>
      </c>
      <c r="L59" s="28" t="n">
        <v>1</v>
      </c>
      <c r="M59" s="30"/>
      <c r="N59" s="25" t="n">
        <f aca="false">SUM(L59*M59)</f>
        <v>0</v>
      </c>
      <c r="O59" s="28" t="n">
        <v>1</v>
      </c>
      <c r="P59" s="29"/>
      <c r="Q59" s="25" t="n">
        <f aca="false">SUM(O59*P59)</f>
        <v>0</v>
      </c>
      <c r="R59" s="28" t="n">
        <v>1</v>
      </c>
      <c r="S59" s="30"/>
      <c r="T59" s="25" t="n">
        <f aca="false">SUM(R59*S59)</f>
        <v>0</v>
      </c>
      <c r="U59" s="28" t="n">
        <v>1</v>
      </c>
      <c r="V59" s="29"/>
      <c r="W59" s="25" t="n">
        <f aca="false">SUM(U59*V59)</f>
        <v>0</v>
      </c>
      <c r="X59" s="28"/>
      <c r="Y59" s="29"/>
    </row>
    <row r="60" customFormat="false" ht="15" hidden="false" customHeight="false" outlineLevel="0" collapsed="false">
      <c r="A60" s="31"/>
      <c r="B60" s="21"/>
      <c r="C60" s="27"/>
      <c r="D60" s="27"/>
      <c r="E60" s="27"/>
      <c r="F60" s="27"/>
      <c r="G60" s="27"/>
      <c r="H60" s="27"/>
      <c r="I60" s="28" t="n">
        <v>1</v>
      </c>
      <c r="J60" s="29"/>
      <c r="K60" s="25" t="n">
        <f aca="false">SUM(I60*J60)</f>
        <v>0</v>
      </c>
      <c r="L60" s="28" t="n">
        <v>1</v>
      </c>
      <c r="M60" s="30"/>
      <c r="N60" s="25" t="n">
        <f aca="false">SUM(L60*M60)</f>
        <v>0</v>
      </c>
      <c r="O60" s="28" t="n">
        <v>1</v>
      </c>
      <c r="P60" s="29"/>
      <c r="Q60" s="25" t="n">
        <f aca="false">SUM(O60*P60)</f>
        <v>0</v>
      </c>
      <c r="R60" s="28" t="n">
        <v>1</v>
      </c>
      <c r="S60" s="30"/>
      <c r="T60" s="25" t="n">
        <f aca="false">SUM(R60*S60)</f>
        <v>0</v>
      </c>
      <c r="U60" s="28" t="n">
        <v>1</v>
      </c>
      <c r="V60" s="29"/>
      <c r="W60" s="25" t="n">
        <f aca="false">SUM(U60*V60)</f>
        <v>0</v>
      </c>
      <c r="X60" s="28"/>
      <c r="Y60" s="29"/>
    </row>
    <row r="61" customFormat="false" ht="15" hidden="false" customHeight="false" outlineLevel="0" collapsed="false">
      <c r="A61" s="31"/>
      <c r="B61" s="21"/>
      <c r="C61" s="27"/>
      <c r="D61" s="27"/>
      <c r="E61" s="27"/>
      <c r="F61" s="27"/>
      <c r="G61" s="27"/>
      <c r="H61" s="27"/>
      <c r="I61" s="28" t="n">
        <v>1</v>
      </c>
      <c r="J61" s="33"/>
      <c r="K61" s="25" t="n">
        <f aca="false">SUM(I61*J61)</f>
        <v>0</v>
      </c>
      <c r="L61" s="28" t="n">
        <v>1</v>
      </c>
      <c r="M61" s="34"/>
      <c r="N61" s="25" t="n">
        <f aca="false">SUM(L61*M61)</f>
        <v>0</v>
      </c>
      <c r="O61" s="28" t="n">
        <v>1</v>
      </c>
      <c r="P61" s="33"/>
      <c r="Q61" s="25" t="n">
        <f aca="false">SUM(O61*P61)</f>
        <v>0</v>
      </c>
      <c r="R61" s="28" t="n">
        <v>1</v>
      </c>
      <c r="S61" s="34"/>
      <c r="T61" s="25" t="n">
        <f aca="false">SUM(R61*S61)</f>
        <v>0</v>
      </c>
      <c r="U61" s="28" t="n">
        <v>1</v>
      </c>
      <c r="V61" s="29"/>
      <c r="W61" s="25" t="n">
        <f aca="false">SUM(U61*V61)</f>
        <v>0</v>
      </c>
      <c r="X61" s="28"/>
      <c r="Y61" s="29"/>
    </row>
    <row r="62" customFormat="false" ht="15.75" hidden="false" customHeight="false" outlineLevel="0" collapsed="false">
      <c r="A62" s="31"/>
      <c r="B62" s="21"/>
      <c r="C62" s="36"/>
      <c r="D62" s="36"/>
      <c r="E62" s="36"/>
      <c r="F62" s="36"/>
      <c r="G62" s="36"/>
      <c r="H62" s="36"/>
      <c r="I62" s="37" t="n">
        <v>1</v>
      </c>
      <c r="J62" s="33"/>
      <c r="K62" s="25" t="n">
        <f aca="false">SUM(I62*J62)</f>
        <v>0</v>
      </c>
      <c r="L62" s="37" t="n">
        <v>1</v>
      </c>
      <c r="M62" s="34"/>
      <c r="N62" s="25" t="n">
        <f aca="false">SUM(L62*M62)</f>
        <v>0</v>
      </c>
      <c r="O62" s="37" t="n">
        <v>1</v>
      </c>
      <c r="P62" s="33"/>
      <c r="Q62" s="25" t="n">
        <f aca="false">SUM(O62*P62)</f>
        <v>0</v>
      </c>
      <c r="R62" s="37" t="n">
        <v>1</v>
      </c>
      <c r="S62" s="34"/>
      <c r="T62" s="25" t="n">
        <f aca="false">SUM(R62*S62)</f>
        <v>0</v>
      </c>
      <c r="U62" s="37" t="n">
        <v>1</v>
      </c>
      <c r="V62" s="38"/>
      <c r="W62" s="25" t="n">
        <f aca="false">SUM(U62*V62)</f>
        <v>0</v>
      </c>
      <c r="X62" s="39"/>
      <c r="Y62" s="38"/>
    </row>
    <row r="63" customFormat="false" ht="15.75" hidden="false" customHeight="false" outlineLevel="0" collapsed="false">
      <c r="A63" s="40" t="s">
        <v>37</v>
      </c>
      <c r="B63" s="40"/>
      <c r="C63" s="41" t="s">
        <v>38</v>
      </c>
      <c r="D63" s="41"/>
      <c r="E63" s="42" t="s">
        <v>70</v>
      </c>
      <c r="F63" s="43" t="s">
        <v>40</v>
      </c>
      <c r="G63" s="44" t="n">
        <v>6</v>
      </c>
      <c r="H63" s="45" t="n">
        <f aca="false">SUM(J63+M63+P63+S63+V63)</f>
        <v>6</v>
      </c>
      <c r="I63" s="44" t="s">
        <v>9</v>
      </c>
      <c r="J63" s="45" t="n">
        <f aca="false">SUM(K52:K62)/1000</f>
        <v>2.8</v>
      </c>
      <c r="K63" s="25"/>
      <c r="L63" s="44" t="s">
        <v>10</v>
      </c>
      <c r="M63" s="45" t="n">
        <f aca="false">SUM(N52:N62)/1000</f>
        <v>0</v>
      </c>
      <c r="N63" s="25"/>
      <c r="O63" s="42" t="s">
        <v>11</v>
      </c>
      <c r="P63" s="45" t="n">
        <f aca="false">SUM(Q52:Q62)/1000</f>
        <v>0</v>
      </c>
      <c r="Q63" s="25"/>
      <c r="R63" s="42" t="s">
        <v>12</v>
      </c>
      <c r="S63" s="45" t="n">
        <f aca="false">SUM(T52:T62)/1000</f>
        <v>1.2</v>
      </c>
      <c r="T63" s="25"/>
      <c r="U63" s="42" t="s">
        <v>13</v>
      </c>
      <c r="V63" s="45" t="n">
        <f aca="false">SUM(W52:W62)/1000</f>
        <v>2</v>
      </c>
      <c r="W63" s="25"/>
      <c r="X63" s="42" t="n">
        <v>1</v>
      </c>
      <c r="Y63" s="43" t="n">
        <f aca="false">SUM(Y52:Y62)</f>
        <v>0</v>
      </c>
    </row>
    <row r="64" customFormat="false" ht="15" hidden="false" customHeight="false" outlineLevel="0" collapsed="false">
      <c r="A64" s="20" t="s">
        <v>62</v>
      </c>
      <c r="B64" s="21" t="s">
        <v>17</v>
      </c>
      <c r="C64" s="22" t="s">
        <v>71</v>
      </c>
      <c r="D64" s="22"/>
      <c r="E64" s="22"/>
      <c r="F64" s="22"/>
      <c r="G64" s="22"/>
      <c r="H64" s="22"/>
      <c r="I64" s="23" t="n">
        <v>1</v>
      </c>
      <c r="J64" s="24"/>
      <c r="K64" s="25" t="n">
        <f aca="false">SUM(I64*J64)</f>
        <v>0</v>
      </c>
      <c r="L64" s="23" t="n">
        <v>1</v>
      </c>
      <c r="M64" s="26"/>
      <c r="N64" s="25" t="n">
        <f aca="false">SUM(L64*M64)</f>
        <v>0</v>
      </c>
      <c r="O64" s="23" t="n">
        <v>1</v>
      </c>
      <c r="P64" s="24"/>
      <c r="Q64" s="25" t="n">
        <f aca="false">SUM(O64*P64)</f>
        <v>0</v>
      </c>
      <c r="R64" s="23" t="n">
        <v>1</v>
      </c>
      <c r="S64" s="26" t="n">
        <v>300</v>
      </c>
      <c r="T64" s="25" t="n">
        <f aca="false">SUM(R64*S64)</f>
        <v>300</v>
      </c>
      <c r="U64" s="23" t="n">
        <v>1</v>
      </c>
      <c r="V64" s="24" t="n">
        <v>500</v>
      </c>
      <c r="W64" s="25" t="n">
        <f aca="false">SUM(U64*V64)</f>
        <v>500</v>
      </c>
      <c r="X64" s="23"/>
      <c r="Y64" s="24"/>
    </row>
    <row r="65" customFormat="false" ht="15" hidden="false" customHeight="false" outlineLevel="0" collapsed="false">
      <c r="A65" s="20"/>
      <c r="B65" s="21"/>
      <c r="C65" s="27" t="s">
        <v>72</v>
      </c>
      <c r="D65" s="27"/>
      <c r="E65" s="27"/>
      <c r="F65" s="27"/>
      <c r="G65" s="27"/>
      <c r="H65" s="27"/>
      <c r="I65" s="28" t="n">
        <v>1</v>
      </c>
      <c r="J65" s="29"/>
      <c r="K65" s="25" t="n">
        <f aca="false">SUM(I65*J65)</f>
        <v>0</v>
      </c>
      <c r="L65" s="28" t="n">
        <v>1</v>
      </c>
      <c r="M65" s="30"/>
      <c r="N65" s="25" t="n">
        <f aca="false">SUM(L65*M65)</f>
        <v>0</v>
      </c>
      <c r="O65" s="28" t="n">
        <v>1</v>
      </c>
      <c r="P65" s="29"/>
      <c r="Q65" s="25" t="n">
        <f aca="false">SUM(O65*P65)</f>
        <v>0</v>
      </c>
      <c r="R65" s="28" t="n">
        <v>6</v>
      </c>
      <c r="S65" s="30" t="n">
        <v>50</v>
      </c>
      <c r="T65" s="25" t="n">
        <f aca="false">SUM(R65*S65)</f>
        <v>300</v>
      </c>
      <c r="U65" s="28" t="n">
        <v>1</v>
      </c>
      <c r="V65" s="29" t="n">
        <v>100</v>
      </c>
      <c r="W65" s="25" t="n">
        <f aca="false">SUM(U65*V65)</f>
        <v>100</v>
      </c>
      <c r="X65" s="28"/>
      <c r="Y65" s="29"/>
    </row>
    <row r="66" customFormat="false" ht="15" hidden="false" customHeight="false" outlineLevel="0" collapsed="false">
      <c r="A66" s="20"/>
      <c r="B66" s="21"/>
      <c r="C66" s="46" t="s">
        <v>73</v>
      </c>
      <c r="D66" s="46"/>
      <c r="E66" s="46"/>
      <c r="F66" s="46"/>
      <c r="G66" s="46"/>
      <c r="H66" s="46"/>
      <c r="I66" s="28" t="n">
        <v>1</v>
      </c>
      <c r="J66" s="29" t="n">
        <v>1200</v>
      </c>
      <c r="K66" s="25" t="n">
        <f aca="false">SUM(I66*J66)</f>
        <v>1200</v>
      </c>
      <c r="L66" s="28" t="n">
        <v>1</v>
      </c>
      <c r="M66" s="30"/>
      <c r="N66" s="25" t="n">
        <f aca="false">SUM(L66*M66)</f>
        <v>0</v>
      </c>
      <c r="O66" s="28" t="n">
        <v>1</v>
      </c>
      <c r="P66" s="29"/>
      <c r="Q66" s="25" t="n">
        <f aca="false">SUM(O66*P66)</f>
        <v>0</v>
      </c>
      <c r="R66" s="28" t="n">
        <v>1</v>
      </c>
      <c r="S66" s="30"/>
      <c r="T66" s="25" t="n">
        <f aca="false">SUM(R66*S66)</f>
        <v>0</v>
      </c>
      <c r="U66" s="28" t="n">
        <v>1</v>
      </c>
      <c r="V66" s="29" t="n">
        <v>600</v>
      </c>
      <c r="W66" s="25" t="n">
        <f aca="false">SUM(U66*V66)</f>
        <v>600</v>
      </c>
      <c r="X66" s="28"/>
      <c r="Y66" s="29"/>
    </row>
    <row r="67" customFormat="false" ht="15" hidden="false" customHeight="false" outlineLevel="0" collapsed="false">
      <c r="A67" s="20"/>
      <c r="B67" s="21"/>
      <c r="C67" s="27" t="s">
        <v>74</v>
      </c>
      <c r="D67" s="27"/>
      <c r="E67" s="27"/>
      <c r="F67" s="27"/>
      <c r="G67" s="27"/>
      <c r="H67" s="27"/>
      <c r="I67" s="28" t="n">
        <v>1</v>
      </c>
      <c r="J67" s="29"/>
      <c r="K67" s="25" t="n">
        <f aca="false">SUM(I67*J67)</f>
        <v>0</v>
      </c>
      <c r="L67" s="28" t="n">
        <v>1</v>
      </c>
      <c r="M67" s="30"/>
      <c r="N67" s="25" t="n">
        <f aca="false">SUM(L67*M67)</f>
        <v>0</v>
      </c>
      <c r="O67" s="28" t="n">
        <v>1</v>
      </c>
      <c r="P67" s="29"/>
      <c r="Q67" s="25" t="n">
        <f aca="false">SUM(O67*P67)</f>
        <v>0</v>
      </c>
      <c r="R67" s="28" t="n">
        <v>1</v>
      </c>
      <c r="S67" s="30"/>
      <c r="T67" s="25" t="n">
        <f aca="false">SUM(R67*S67)</f>
        <v>0</v>
      </c>
      <c r="U67" s="28" t="n">
        <v>1</v>
      </c>
      <c r="V67" s="29"/>
      <c r="W67" s="25" t="n">
        <f aca="false">SUM(U67*V67)</f>
        <v>0</v>
      </c>
      <c r="X67" s="28"/>
      <c r="Y67" s="29"/>
    </row>
    <row r="68" customFormat="false" ht="15" hidden="false" customHeight="false" outlineLevel="0" collapsed="false">
      <c r="A68" s="20"/>
      <c r="B68" s="21"/>
      <c r="C68" s="27" t="s">
        <v>75</v>
      </c>
      <c r="D68" s="27"/>
      <c r="E68" s="27"/>
      <c r="F68" s="27"/>
      <c r="G68" s="27"/>
      <c r="H68" s="27"/>
      <c r="I68" s="28" t="n">
        <v>1</v>
      </c>
      <c r="J68" s="29"/>
      <c r="K68" s="25" t="n">
        <f aca="false">SUM(I68*J68)</f>
        <v>0</v>
      </c>
      <c r="L68" s="28" t="n">
        <v>1</v>
      </c>
      <c r="M68" s="30"/>
      <c r="N68" s="25" t="n">
        <f aca="false">SUM(L68*M68)</f>
        <v>0</v>
      </c>
      <c r="O68" s="28" t="n">
        <v>1</v>
      </c>
      <c r="P68" s="29"/>
      <c r="Q68" s="25" t="n">
        <f aca="false">SUM(O68*P68)</f>
        <v>0</v>
      </c>
      <c r="R68" s="28" t="n">
        <v>1</v>
      </c>
      <c r="S68" s="30"/>
      <c r="T68" s="25" t="n">
        <f aca="false">SUM(R68*S68)</f>
        <v>0</v>
      </c>
      <c r="U68" s="28" t="n">
        <v>1</v>
      </c>
      <c r="V68" s="29" t="n">
        <v>600</v>
      </c>
      <c r="W68" s="25" t="n">
        <f aca="false">SUM(U68*V68)</f>
        <v>600</v>
      </c>
      <c r="X68" s="28"/>
      <c r="Y68" s="29"/>
    </row>
    <row r="69" customFormat="false" ht="15" hidden="false" customHeight="false" outlineLevel="0" collapsed="false">
      <c r="A69" s="20"/>
      <c r="B69" s="21"/>
      <c r="C69" s="27" t="s">
        <v>76</v>
      </c>
      <c r="D69" s="27"/>
      <c r="E69" s="27"/>
      <c r="F69" s="27"/>
      <c r="G69" s="27"/>
      <c r="H69" s="27"/>
      <c r="I69" s="28" t="n">
        <v>1</v>
      </c>
      <c r="J69" s="29"/>
      <c r="K69" s="25" t="n">
        <f aca="false">SUM(I69*J69)</f>
        <v>0</v>
      </c>
      <c r="L69" s="28" t="n">
        <v>1</v>
      </c>
      <c r="M69" s="30"/>
      <c r="N69" s="25" t="n">
        <f aca="false">SUM(L69*M69)</f>
        <v>0</v>
      </c>
      <c r="O69" s="28" t="n">
        <v>1</v>
      </c>
      <c r="P69" s="29"/>
      <c r="Q69" s="25" t="n">
        <f aca="false">SUM(O69*P69)</f>
        <v>0</v>
      </c>
      <c r="R69" s="28" t="n">
        <v>1</v>
      </c>
      <c r="S69" s="30"/>
      <c r="T69" s="25" t="n">
        <f aca="false">SUM(R69*S69)</f>
        <v>0</v>
      </c>
      <c r="U69" s="28" t="n">
        <v>1</v>
      </c>
      <c r="V69" s="29" t="n">
        <v>1000</v>
      </c>
      <c r="W69" s="25" t="n">
        <f aca="false">SUM(U69*V69)</f>
        <v>1000</v>
      </c>
      <c r="X69" s="28"/>
      <c r="Y69" s="29"/>
    </row>
    <row r="70" customFormat="false" ht="15" hidden="false" customHeight="false" outlineLevel="0" collapsed="false">
      <c r="A70" s="31" t="n">
        <v>19</v>
      </c>
      <c r="B70" s="21"/>
      <c r="C70" s="27" t="s">
        <v>77</v>
      </c>
      <c r="D70" s="27"/>
      <c r="E70" s="27"/>
      <c r="F70" s="27"/>
      <c r="G70" s="27"/>
      <c r="H70" s="27"/>
      <c r="I70" s="28" t="n">
        <v>1</v>
      </c>
      <c r="J70" s="29"/>
      <c r="K70" s="25" t="n">
        <f aca="false">SUM(I70*J70)</f>
        <v>0</v>
      </c>
      <c r="L70" s="28" t="n">
        <v>1</v>
      </c>
      <c r="M70" s="30"/>
      <c r="N70" s="25" t="n">
        <f aca="false">SUM(L70*M70)</f>
        <v>0</v>
      </c>
      <c r="O70" s="28" t="n">
        <v>1</v>
      </c>
      <c r="P70" s="29"/>
      <c r="Q70" s="25" t="n">
        <f aca="false">SUM(O70*P70)</f>
        <v>0</v>
      </c>
      <c r="R70" s="28" t="n">
        <v>1</v>
      </c>
      <c r="S70" s="30" t="n">
        <v>400</v>
      </c>
      <c r="T70" s="25" t="n">
        <f aca="false">SUM(R70*S70)</f>
        <v>400</v>
      </c>
      <c r="U70" s="28" t="n">
        <v>1</v>
      </c>
      <c r="V70" s="29"/>
      <c r="W70" s="25" t="n">
        <f aca="false">SUM(U70*V70)</f>
        <v>0</v>
      </c>
      <c r="X70" s="28"/>
      <c r="Y70" s="29"/>
    </row>
    <row r="71" customFormat="false" ht="15" hidden="false" customHeight="false" outlineLevel="0" collapsed="false">
      <c r="A71" s="31"/>
      <c r="B71" s="21"/>
      <c r="C71" s="27" t="s">
        <v>78</v>
      </c>
      <c r="D71" s="27"/>
      <c r="E71" s="27"/>
      <c r="F71" s="27"/>
      <c r="G71" s="27"/>
      <c r="H71" s="27"/>
      <c r="I71" s="28" t="n">
        <v>1</v>
      </c>
      <c r="J71" s="29"/>
      <c r="K71" s="25" t="n">
        <f aca="false">SUM(I71*J71)</f>
        <v>0</v>
      </c>
      <c r="L71" s="28" t="n">
        <v>1</v>
      </c>
      <c r="M71" s="30"/>
      <c r="N71" s="25" t="n">
        <f aca="false">SUM(L71*M71)</f>
        <v>0</v>
      </c>
      <c r="O71" s="28" t="n">
        <v>1</v>
      </c>
      <c r="P71" s="29"/>
      <c r="Q71" s="25" t="n">
        <f aca="false">SUM(O71*P71)</f>
        <v>0</v>
      </c>
      <c r="R71" s="28" t="n">
        <v>1</v>
      </c>
      <c r="S71" s="30"/>
      <c r="T71" s="25" t="n">
        <f aca="false">SUM(R71*S71)</f>
        <v>0</v>
      </c>
      <c r="U71" s="28" t="n">
        <v>1</v>
      </c>
      <c r="V71" s="29" t="n">
        <v>200</v>
      </c>
      <c r="W71" s="25" t="n">
        <f aca="false">SUM(U71*V71)</f>
        <v>200</v>
      </c>
      <c r="X71" s="28"/>
      <c r="Y71" s="29"/>
    </row>
    <row r="72" customFormat="false" ht="15" hidden="false" customHeight="false" outlineLevel="0" collapsed="false">
      <c r="A72" s="31"/>
      <c r="B72" s="21"/>
      <c r="C72" s="27"/>
      <c r="D72" s="27"/>
      <c r="E72" s="27"/>
      <c r="F72" s="27"/>
      <c r="G72" s="27"/>
      <c r="H72" s="27"/>
      <c r="I72" s="28" t="n">
        <v>1</v>
      </c>
      <c r="J72" s="29"/>
      <c r="K72" s="25" t="n">
        <f aca="false">SUM(I72*J72)</f>
        <v>0</v>
      </c>
      <c r="L72" s="28" t="n">
        <v>1</v>
      </c>
      <c r="M72" s="30"/>
      <c r="N72" s="25" t="n">
        <f aca="false">SUM(L72*M72)</f>
        <v>0</v>
      </c>
      <c r="O72" s="28" t="n">
        <v>1</v>
      </c>
      <c r="P72" s="29"/>
      <c r="Q72" s="25" t="n">
        <f aca="false">SUM(O72*P72)</f>
        <v>0</v>
      </c>
      <c r="R72" s="28" t="n">
        <v>1</v>
      </c>
      <c r="S72" s="30"/>
      <c r="T72" s="25" t="n">
        <f aca="false">SUM(R72*S72)</f>
        <v>0</v>
      </c>
      <c r="U72" s="28" t="n">
        <v>1</v>
      </c>
      <c r="V72" s="29"/>
      <c r="W72" s="25" t="n">
        <f aca="false">SUM(U72*V72)</f>
        <v>0</v>
      </c>
      <c r="X72" s="28"/>
      <c r="Y72" s="29"/>
    </row>
    <row r="73" customFormat="false" ht="15" hidden="false" customHeight="false" outlineLevel="0" collapsed="false">
      <c r="A73" s="31"/>
      <c r="B73" s="21"/>
      <c r="C73" s="27"/>
      <c r="D73" s="27"/>
      <c r="E73" s="27"/>
      <c r="F73" s="27"/>
      <c r="G73" s="27"/>
      <c r="H73" s="27"/>
      <c r="I73" s="28" t="n">
        <v>1</v>
      </c>
      <c r="J73" s="33"/>
      <c r="K73" s="25" t="n">
        <f aca="false">SUM(I73*J73)</f>
        <v>0</v>
      </c>
      <c r="L73" s="28" t="n">
        <v>1</v>
      </c>
      <c r="M73" s="34"/>
      <c r="N73" s="25" t="n">
        <f aca="false">SUM(L73*M73)</f>
        <v>0</v>
      </c>
      <c r="O73" s="28" t="n">
        <v>1</v>
      </c>
      <c r="P73" s="33"/>
      <c r="Q73" s="25" t="n">
        <f aca="false">SUM(O73*P73)</f>
        <v>0</v>
      </c>
      <c r="R73" s="28" t="n">
        <v>1</v>
      </c>
      <c r="S73" s="34"/>
      <c r="T73" s="25" t="n">
        <f aca="false">SUM(R73*S73)</f>
        <v>0</v>
      </c>
      <c r="U73" s="28" t="n">
        <v>1</v>
      </c>
      <c r="V73" s="29"/>
      <c r="W73" s="25" t="n">
        <f aca="false">SUM(U73*V73)</f>
        <v>0</v>
      </c>
      <c r="X73" s="28"/>
      <c r="Y73" s="29"/>
    </row>
    <row r="74" customFormat="false" ht="15.75" hidden="false" customHeight="false" outlineLevel="0" collapsed="false">
      <c r="A74" s="31"/>
      <c r="B74" s="21"/>
      <c r="C74" s="36"/>
      <c r="D74" s="36"/>
      <c r="E74" s="36"/>
      <c r="F74" s="36"/>
      <c r="G74" s="36"/>
      <c r="H74" s="36"/>
      <c r="I74" s="37" t="n">
        <v>1</v>
      </c>
      <c r="J74" s="33"/>
      <c r="K74" s="25" t="n">
        <f aca="false">SUM(I74*J74)</f>
        <v>0</v>
      </c>
      <c r="L74" s="37" t="n">
        <v>1</v>
      </c>
      <c r="M74" s="34"/>
      <c r="N74" s="25" t="n">
        <f aca="false">SUM(L74*M74)</f>
        <v>0</v>
      </c>
      <c r="O74" s="37" t="n">
        <v>1</v>
      </c>
      <c r="P74" s="33"/>
      <c r="Q74" s="25" t="n">
        <f aca="false">SUM(O74*P74)</f>
        <v>0</v>
      </c>
      <c r="R74" s="37" t="n">
        <v>1</v>
      </c>
      <c r="S74" s="34"/>
      <c r="T74" s="25" t="n">
        <f aca="false">SUM(R74*S74)</f>
        <v>0</v>
      </c>
      <c r="U74" s="37" t="n">
        <v>1</v>
      </c>
      <c r="V74" s="38"/>
      <c r="W74" s="25" t="n">
        <f aca="false">SUM(U74*V74)</f>
        <v>0</v>
      </c>
      <c r="X74" s="39"/>
      <c r="Y74" s="38"/>
      <c r="Z74" s="35" t="s">
        <v>79</v>
      </c>
    </row>
    <row r="75" customFormat="false" ht="15.75" hidden="false" customHeight="false" outlineLevel="0" collapsed="false">
      <c r="A75" s="40"/>
      <c r="B75" s="40"/>
      <c r="C75" s="41" t="s">
        <v>38</v>
      </c>
      <c r="D75" s="41"/>
      <c r="E75" s="42" t="s">
        <v>39</v>
      </c>
      <c r="F75" s="43" t="s">
        <v>40</v>
      </c>
      <c r="G75" s="44" t="n">
        <v>5.2</v>
      </c>
      <c r="H75" s="45" t="n">
        <f aca="false">SUM(J75+M75+P75+S75+V75)</f>
        <v>5.2</v>
      </c>
      <c r="I75" s="44" t="s">
        <v>9</v>
      </c>
      <c r="J75" s="45" t="n">
        <f aca="false">SUM(K64:K74)/1000</f>
        <v>1.2</v>
      </c>
      <c r="K75" s="48"/>
      <c r="L75" s="49" t="s">
        <v>10</v>
      </c>
      <c r="M75" s="45" t="n">
        <f aca="false">SUM(N64:N74)/1000</f>
        <v>0</v>
      </c>
      <c r="N75" s="48"/>
      <c r="O75" s="42" t="s">
        <v>11</v>
      </c>
      <c r="P75" s="45" t="n">
        <f aca="false">SUM(Q64:Q74)/1000</f>
        <v>0</v>
      </c>
      <c r="Q75" s="48"/>
      <c r="R75" s="42" t="s">
        <v>12</v>
      </c>
      <c r="S75" s="45" t="n">
        <f aca="false">SUM(T64:T74)/1000</f>
        <v>1</v>
      </c>
      <c r="T75" s="48"/>
      <c r="U75" s="42" t="s">
        <v>13</v>
      </c>
      <c r="V75" s="45" t="n">
        <f aca="false">SUM(W64:W74)/1000</f>
        <v>3</v>
      </c>
      <c r="W75" s="48"/>
      <c r="X75" s="42" t="n">
        <v>0</v>
      </c>
      <c r="Y75" s="43" t="n">
        <f aca="false">SUM(Y64:Y74)</f>
        <v>0</v>
      </c>
    </row>
    <row r="76" customFormat="false" ht="15.75" hidden="false" customHeight="false" outlineLevel="0" collapsed="false">
      <c r="A76" s="10"/>
      <c r="B76" s="10"/>
      <c r="C76" s="11"/>
      <c r="D76" s="10"/>
      <c r="E76" s="10"/>
      <c r="F76" s="12"/>
      <c r="G76" s="13"/>
      <c r="H76" s="13"/>
      <c r="I76" s="10"/>
      <c r="J76" s="10"/>
      <c r="K76" s="50"/>
      <c r="L76" s="11"/>
      <c r="M76" s="10"/>
      <c r="N76" s="50"/>
      <c r="O76" s="10"/>
      <c r="P76" s="11"/>
      <c r="Q76" s="50"/>
      <c r="R76" s="10"/>
      <c r="S76" s="10"/>
      <c r="T76" s="50"/>
      <c r="U76" s="11"/>
      <c r="V76" s="11"/>
      <c r="W76" s="50"/>
      <c r="X76" s="11"/>
      <c r="Y76" s="11"/>
    </row>
    <row r="77" customFormat="false" ht="15.75" hidden="false" customHeight="false" outlineLevel="0" collapsed="false">
      <c r="A77" s="15" t="s">
        <v>7</v>
      </c>
      <c r="B77" s="15"/>
      <c r="C77" s="16" t="s">
        <v>8</v>
      </c>
      <c r="D77" s="16"/>
      <c r="E77" s="16"/>
      <c r="F77" s="16"/>
      <c r="G77" s="16"/>
      <c r="H77" s="16"/>
      <c r="I77" s="17" t="s">
        <v>9</v>
      </c>
      <c r="J77" s="17"/>
      <c r="K77" s="51"/>
      <c r="L77" s="15" t="s">
        <v>10</v>
      </c>
      <c r="M77" s="15"/>
      <c r="N77" s="51"/>
      <c r="O77" s="16" t="s">
        <v>11</v>
      </c>
      <c r="P77" s="16"/>
      <c r="Q77" s="51"/>
      <c r="R77" s="15" t="s">
        <v>12</v>
      </c>
      <c r="S77" s="15"/>
      <c r="T77" s="51"/>
      <c r="U77" s="15" t="s">
        <v>13</v>
      </c>
      <c r="V77" s="15"/>
      <c r="W77" s="51"/>
      <c r="X77" s="52" t="s">
        <v>14</v>
      </c>
      <c r="Y77" s="52"/>
    </row>
    <row r="78" customFormat="false" ht="15" hidden="false" customHeight="false" outlineLevel="0" collapsed="false">
      <c r="A78" s="20" t="s">
        <v>80</v>
      </c>
      <c r="B78" s="21" t="s">
        <v>42</v>
      </c>
      <c r="C78" s="22" t="s">
        <v>81</v>
      </c>
      <c r="D78" s="22"/>
      <c r="E78" s="22"/>
      <c r="F78" s="22"/>
      <c r="G78" s="22"/>
      <c r="H78" s="22"/>
      <c r="I78" s="23" t="n">
        <v>1</v>
      </c>
      <c r="J78" s="24"/>
      <c r="K78" s="25" t="n">
        <f aca="false">SUM(I78*J78)</f>
        <v>0</v>
      </c>
      <c r="L78" s="23" t="n">
        <v>1</v>
      </c>
      <c r="M78" s="26"/>
      <c r="N78" s="25" t="n">
        <f aca="false">SUM(L78*M78)</f>
        <v>0</v>
      </c>
      <c r="O78" s="23" t="n">
        <v>1</v>
      </c>
      <c r="P78" s="24"/>
      <c r="Q78" s="25" t="n">
        <f aca="false">SUM(O78*P78)</f>
        <v>0</v>
      </c>
      <c r="R78" s="23" t="n">
        <v>1</v>
      </c>
      <c r="S78" s="26" t="n">
        <v>400</v>
      </c>
      <c r="T78" s="25" t="n">
        <f aca="false">SUM(R78*S78)</f>
        <v>400</v>
      </c>
      <c r="U78" s="23" t="n">
        <v>1</v>
      </c>
      <c r="V78" s="24" t="n">
        <v>500</v>
      </c>
      <c r="W78" s="25" t="n">
        <f aca="false">SUM(U78*V78)</f>
        <v>500</v>
      </c>
      <c r="X78" s="23"/>
      <c r="Y78" s="24"/>
    </row>
    <row r="79" customFormat="false" ht="15" hidden="false" customHeight="false" outlineLevel="0" collapsed="false">
      <c r="A79" s="20"/>
      <c r="B79" s="21"/>
      <c r="C79" s="27" t="s">
        <v>82</v>
      </c>
      <c r="D79" s="27"/>
      <c r="E79" s="27"/>
      <c r="F79" s="27"/>
      <c r="G79" s="27"/>
      <c r="H79" s="27"/>
      <c r="I79" s="28" t="n">
        <v>1</v>
      </c>
      <c r="J79" s="29"/>
      <c r="K79" s="25" t="n">
        <f aca="false">SUM(I79*J79)</f>
        <v>0</v>
      </c>
      <c r="L79" s="28" t="n">
        <v>1</v>
      </c>
      <c r="M79" s="30"/>
      <c r="N79" s="25" t="n">
        <f aca="false">SUM(L79*M79)</f>
        <v>0</v>
      </c>
      <c r="O79" s="28" t="n">
        <v>1</v>
      </c>
      <c r="P79" s="29"/>
      <c r="Q79" s="25" t="n">
        <f aca="false">SUM(O79*P79)</f>
        <v>0</v>
      </c>
      <c r="R79" s="28" t="n">
        <v>8</v>
      </c>
      <c r="S79" s="30" t="n">
        <v>50</v>
      </c>
      <c r="T79" s="25" t="n">
        <f aca="false">SUM(R79*S79)</f>
        <v>400</v>
      </c>
      <c r="U79" s="28" t="n">
        <v>4</v>
      </c>
      <c r="V79" s="29" t="n">
        <v>25</v>
      </c>
      <c r="W79" s="25" t="n">
        <f aca="false">SUM(U79*V79)</f>
        <v>100</v>
      </c>
      <c r="X79" s="28"/>
      <c r="Y79" s="29"/>
    </row>
    <row r="80" customFormat="false" ht="15" hidden="false" customHeight="false" outlineLevel="0" collapsed="false">
      <c r="A80" s="20"/>
      <c r="B80" s="21"/>
      <c r="C80" s="46" t="s">
        <v>83</v>
      </c>
      <c r="D80" s="46"/>
      <c r="E80" s="46"/>
      <c r="F80" s="46"/>
      <c r="G80" s="46"/>
      <c r="H80" s="46"/>
      <c r="I80" s="28" t="n">
        <v>1</v>
      </c>
      <c r="J80" s="29" t="n">
        <v>1500</v>
      </c>
      <c r="K80" s="25" t="n">
        <f aca="false">SUM(I80*J80)</f>
        <v>1500</v>
      </c>
      <c r="L80" s="28" t="n">
        <v>1</v>
      </c>
      <c r="M80" s="30"/>
      <c r="N80" s="25" t="n">
        <f aca="false">SUM(L80*M80)</f>
        <v>0</v>
      </c>
      <c r="O80" s="28" t="n">
        <v>1</v>
      </c>
      <c r="P80" s="29"/>
      <c r="Q80" s="25" t="n">
        <f aca="false">SUM(O80*P80)</f>
        <v>0</v>
      </c>
      <c r="R80" s="28" t="n">
        <v>1</v>
      </c>
      <c r="S80" s="30"/>
      <c r="T80" s="25" t="n">
        <f aca="false">SUM(R80*S80)</f>
        <v>0</v>
      </c>
      <c r="U80" s="28" t="n">
        <v>1</v>
      </c>
      <c r="V80" s="29"/>
      <c r="W80" s="25" t="n">
        <f aca="false">SUM(U80*V80)</f>
        <v>0</v>
      </c>
      <c r="X80" s="28"/>
      <c r="Y80" s="29"/>
    </row>
    <row r="81" customFormat="false" ht="15" hidden="false" customHeight="false" outlineLevel="0" collapsed="false">
      <c r="A81" s="20"/>
      <c r="B81" s="21"/>
      <c r="C81" s="27" t="s">
        <v>84</v>
      </c>
      <c r="D81" s="27"/>
      <c r="E81" s="27"/>
      <c r="F81" s="27"/>
      <c r="G81" s="27"/>
      <c r="H81" s="27"/>
      <c r="I81" s="28" t="n">
        <v>1</v>
      </c>
      <c r="J81" s="29"/>
      <c r="K81" s="25" t="n">
        <f aca="false">SUM(I81*J81)</f>
        <v>0</v>
      </c>
      <c r="L81" s="28" t="n">
        <v>1</v>
      </c>
      <c r="M81" s="30"/>
      <c r="N81" s="25" t="n">
        <f aca="false">SUM(L81*M81)</f>
        <v>0</v>
      </c>
      <c r="O81" s="28" t="n">
        <v>1</v>
      </c>
      <c r="P81" s="29"/>
      <c r="Q81" s="25" t="n">
        <f aca="false">SUM(O81*P81)</f>
        <v>0</v>
      </c>
      <c r="R81" s="28" t="n">
        <v>1</v>
      </c>
      <c r="S81" s="30"/>
      <c r="T81" s="25" t="n">
        <f aca="false">SUM(R81*S81)</f>
        <v>0</v>
      </c>
      <c r="U81" s="28" t="n">
        <v>1</v>
      </c>
      <c r="V81" s="29" t="n">
        <v>600</v>
      </c>
      <c r="W81" s="25" t="n">
        <f aca="false">SUM(U81*V81)</f>
        <v>600</v>
      </c>
      <c r="X81" s="28"/>
      <c r="Y81" s="29"/>
    </row>
    <row r="82" customFormat="false" ht="15" hidden="false" customHeight="false" outlineLevel="0" collapsed="false">
      <c r="A82" s="20"/>
      <c r="B82" s="21"/>
      <c r="C82" s="27" t="s">
        <v>85</v>
      </c>
      <c r="D82" s="27"/>
      <c r="E82" s="27"/>
      <c r="F82" s="27"/>
      <c r="G82" s="27"/>
      <c r="H82" s="27"/>
      <c r="I82" s="28" t="n">
        <v>1</v>
      </c>
      <c r="J82" s="29"/>
      <c r="K82" s="25" t="n">
        <f aca="false">SUM(I82*J82)</f>
        <v>0</v>
      </c>
      <c r="L82" s="28" t="n">
        <v>1</v>
      </c>
      <c r="M82" s="30"/>
      <c r="N82" s="25" t="n">
        <f aca="false">SUM(L82*M82)</f>
        <v>0</v>
      </c>
      <c r="O82" s="28" t="n">
        <v>1</v>
      </c>
      <c r="P82" s="29"/>
      <c r="Q82" s="25" t="n">
        <f aca="false">SUM(O82*P82)</f>
        <v>0</v>
      </c>
      <c r="R82" s="28" t="n">
        <v>1</v>
      </c>
      <c r="S82" s="30"/>
      <c r="T82" s="25" t="n">
        <f aca="false">SUM(R82*S82)</f>
        <v>0</v>
      </c>
      <c r="U82" s="28" t="n">
        <v>8</v>
      </c>
      <c r="V82" s="29" t="n">
        <v>50</v>
      </c>
      <c r="W82" s="25" t="n">
        <f aca="false">SUM(U82*V82)</f>
        <v>400</v>
      </c>
      <c r="X82" s="28" t="n">
        <v>1</v>
      </c>
      <c r="Y82" s="29"/>
    </row>
    <row r="83" customFormat="false" ht="15" hidden="false" customHeight="false" outlineLevel="0" collapsed="false">
      <c r="A83" s="20"/>
      <c r="B83" s="21"/>
      <c r="C83" s="46" t="s">
        <v>86</v>
      </c>
      <c r="D83" s="46"/>
      <c r="E83" s="46"/>
      <c r="F83" s="46"/>
      <c r="G83" s="46"/>
      <c r="H83" s="46"/>
      <c r="I83" s="28" t="n">
        <v>1</v>
      </c>
      <c r="J83" s="29" t="n">
        <v>1500</v>
      </c>
      <c r="K83" s="25" t="n">
        <f aca="false">SUM(I83*J83)</f>
        <v>1500</v>
      </c>
      <c r="L83" s="28" t="n">
        <v>1</v>
      </c>
      <c r="M83" s="30"/>
      <c r="N83" s="25" t="n">
        <f aca="false">SUM(L83*M83)</f>
        <v>0</v>
      </c>
      <c r="O83" s="28" t="n">
        <v>1</v>
      </c>
      <c r="P83" s="29"/>
      <c r="Q83" s="25" t="n">
        <f aca="false">SUM(O83*P83)</f>
        <v>0</v>
      </c>
      <c r="R83" s="28" t="n">
        <v>1</v>
      </c>
      <c r="S83" s="30"/>
      <c r="T83" s="25" t="n">
        <f aca="false">SUM(R83*S83)</f>
        <v>0</v>
      </c>
      <c r="U83" s="28" t="n">
        <v>1</v>
      </c>
      <c r="V83" s="29"/>
      <c r="W83" s="25" t="n">
        <f aca="false">SUM(U83*V83)</f>
        <v>0</v>
      </c>
      <c r="X83" s="28"/>
      <c r="Y83" s="29"/>
    </row>
    <row r="84" customFormat="false" ht="15" hidden="false" customHeight="false" outlineLevel="0" collapsed="false">
      <c r="A84" s="31" t="n">
        <v>20</v>
      </c>
      <c r="B84" s="21"/>
      <c r="C84" s="27" t="s">
        <v>87</v>
      </c>
      <c r="D84" s="27"/>
      <c r="E84" s="27"/>
      <c r="F84" s="27"/>
      <c r="G84" s="27"/>
      <c r="H84" s="27"/>
      <c r="I84" s="28" t="n">
        <v>1</v>
      </c>
      <c r="J84" s="29"/>
      <c r="K84" s="25" t="n">
        <f aca="false">SUM(I84*J84)</f>
        <v>0</v>
      </c>
      <c r="L84" s="28" t="n">
        <v>1</v>
      </c>
      <c r="M84" s="30"/>
      <c r="N84" s="25" t="n">
        <f aca="false">SUM(L84*M84)</f>
        <v>0</v>
      </c>
      <c r="O84" s="28" t="n">
        <v>1</v>
      </c>
      <c r="P84" s="29"/>
      <c r="Q84" s="25" t="n">
        <f aca="false">SUM(O84*P84)</f>
        <v>0</v>
      </c>
      <c r="R84" s="28" t="n">
        <v>1</v>
      </c>
      <c r="S84" s="30"/>
      <c r="T84" s="25" t="n">
        <f aca="false">SUM(R84*S84)</f>
        <v>0</v>
      </c>
      <c r="U84" s="28" t="n">
        <v>1</v>
      </c>
      <c r="V84" s="29" t="n">
        <v>600</v>
      </c>
      <c r="W84" s="25" t="n">
        <f aca="false">SUM(U84*V84)</f>
        <v>600</v>
      </c>
      <c r="X84" s="28"/>
      <c r="Y84" s="29"/>
    </row>
    <row r="85" customFormat="false" ht="15" hidden="false" customHeight="false" outlineLevel="0" collapsed="false">
      <c r="A85" s="31"/>
      <c r="B85" s="21"/>
      <c r="C85" s="27"/>
      <c r="D85" s="27"/>
      <c r="E85" s="27"/>
      <c r="F85" s="27"/>
      <c r="G85" s="27"/>
      <c r="H85" s="27"/>
      <c r="I85" s="28" t="n">
        <v>1</v>
      </c>
      <c r="J85" s="29"/>
      <c r="K85" s="25" t="n">
        <f aca="false">SUM(I85*J85)</f>
        <v>0</v>
      </c>
      <c r="L85" s="28" t="n">
        <v>1</v>
      </c>
      <c r="M85" s="30"/>
      <c r="N85" s="25" t="n">
        <f aca="false">SUM(L85*M85)</f>
        <v>0</v>
      </c>
      <c r="O85" s="28" t="n">
        <v>1</v>
      </c>
      <c r="P85" s="29"/>
      <c r="Q85" s="25" t="n">
        <f aca="false">SUM(O85*P85)</f>
        <v>0</v>
      </c>
      <c r="R85" s="28" t="n">
        <v>1</v>
      </c>
      <c r="S85" s="30"/>
      <c r="T85" s="25" t="n">
        <f aca="false">SUM(R85*S85)</f>
        <v>0</v>
      </c>
      <c r="U85" s="28" t="n">
        <v>1</v>
      </c>
      <c r="V85" s="29"/>
      <c r="W85" s="25" t="n">
        <f aca="false">SUM(U85*V85)</f>
        <v>0</v>
      </c>
      <c r="X85" s="28"/>
      <c r="Y85" s="29"/>
    </row>
    <row r="86" customFormat="false" ht="15" hidden="false" customHeight="false" outlineLevel="0" collapsed="false">
      <c r="A86" s="31"/>
      <c r="B86" s="21"/>
      <c r="C86" s="27"/>
      <c r="D86" s="27"/>
      <c r="E86" s="27"/>
      <c r="F86" s="27"/>
      <c r="G86" s="27"/>
      <c r="H86" s="27"/>
      <c r="I86" s="28" t="n">
        <v>1</v>
      </c>
      <c r="J86" s="29"/>
      <c r="K86" s="25" t="n">
        <f aca="false">SUM(I86*J86)</f>
        <v>0</v>
      </c>
      <c r="L86" s="28" t="n">
        <v>1</v>
      </c>
      <c r="M86" s="30"/>
      <c r="N86" s="25" t="n">
        <f aca="false">SUM(L86*M86)</f>
        <v>0</v>
      </c>
      <c r="O86" s="28" t="n">
        <v>1</v>
      </c>
      <c r="P86" s="29"/>
      <c r="Q86" s="25" t="n">
        <f aca="false">SUM(O86*P86)</f>
        <v>0</v>
      </c>
      <c r="R86" s="28" t="n">
        <v>1</v>
      </c>
      <c r="S86" s="30"/>
      <c r="T86" s="25" t="n">
        <f aca="false">SUM(R86*S86)</f>
        <v>0</v>
      </c>
      <c r="U86" s="28" t="n">
        <v>1</v>
      </c>
      <c r="V86" s="29"/>
      <c r="W86" s="25" t="n">
        <f aca="false">SUM(U86*V86)</f>
        <v>0</v>
      </c>
      <c r="X86" s="28"/>
      <c r="Y86" s="29"/>
    </row>
    <row r="87" customFormat="false" ht="15" hidden="false" customHeight="false" outlineLevel="0" collapsed="false">
      <c r="A87" s="31"/>
      <c r="B87" s="21"/>
      <c r="C87" s="27"/>
      <c r="D87" s="27"/>
      <c r="E87" s="27"/>
      <c r="F87" s="27"/>
      <c r="G87" s="27"/>
      <c r="H87" s="27"/>
      <c r="I87" s="28" t="n">
        <v>1</v>
      </c>
      <c r="J87" s="33"/>
      <c r="K87" s="25" t="n">
        <f aca="false">SUM(I87*J87)</f>
        <v>0</v>
      </c>
      <c r="L87" s="28" t="n">
        <v>1</v>
      </c>
      <c r="M87" s="34"/>
      <c r="N87" s="25" t="n">
        <f aca="false">SUM(L87*M87)</f>
        <v>0</v>
      </c>
      <c r="O87" s="28" t="n">
        <v>1</v>
      </c>
      <c r="P87" s="33"/>
      <c r="Q87" s="25" t="n">
        <f aca="false">SUM(O87*P87)</f>
        <v>0</v>
      </c>
      <c r="R87" s="28" t="n">
        <v>1</v>
      </c>
      <c r="S87" s="34"/>
      <c r="T87" s="25" t="n">
        <f aca="false">SUM(R87*S87)</f>
        <v>0</v>
      </c>
      <c r="U87" s="28" t="n">
        <v>1</v>
      </c>
      <c r="V87" s="29"/>
      <c r="W87" s="25" t="n">
        <f aca="false">SUM(U87*V87)</f>
        <v>0</v>
      </c>
      <c r="X87" s="28"/>
      <c r="Y87" s="29"/>
    </row>
    <row r="88" customFormat="false" ht="15.75" hidden="false" customHeight="false" outlineLevel="0" collapsed="false">
      <c r="A88" s="31"/>
      <c r="B88" s="21"/>
      <c r="C88" s="36"/>
      <c r="D88" s="36"/>
      <c r="E88" s="36"/>
      <c r="F88" s="36"/>
      <c r="G88" s="36"/>
      <c r="H88" s="36"/>
      <c r="I88" s="37" t="n">
        <v>1</v>
      </c>
      <c r="J88" s="33"/>
      <c r="K88" s="25" t="n">
        <f aca="false">SUM(I88*J88)</f>
        <v>0</v>
      </c>
      <c r="L88" s="37" t="n">
        <v>1</v>
      </c>
      <c r="M88" s="34"/>
      <c r="N88" s="25" t="n">
        <f aca="false">SUM(L88*M88)</f>
        <v>0</v>
      </c>
      <c r="O88" s="37" t="n">
        <v>1</v>
      </c>
      <c r="P88" s="33"/>
      <c r="Q88" s="25" t="n">
        <f aca="false">SUM(O88*P88)</f>
        <v>0</v>
      </c>
      <c r="R88" s="37" t="n">
        <v>1</v>
      </c>
      <c r="S88" s="34"/>
      <c r="T88" s="25" t="n">
        <f aca="false">SUM(R88*S88)</f>
        <v>0</v>
      </c>
      <c r="U88" s="37" t="n">
        <v>1</v>
      </c>
      <c r="V88" s="38"/>
      <c r="W88" s="25" t="n">
        <f aca="false">SUM(U88*V88)</f>
        <v>0</v>
      </c>
      <c r="X88" s="39"/>
      <c r="Y88" s="38"/>
      <c r="Z88" s="47" t="s">
        <v>88</v>
      </c>
    </row>
    <row r="89" customFormat="false" ht="15.75" hidden="false" customHeight="false" outlineLevel="0" collapsed="false">
      <c r="A89" s="40" t="s">
        <v>37</v>
      </c>
      <c r="B89" s="40"/>
      <c r="C89" s="41" t="s">
        <v>38</v>
      </c>
      <c r="D89" s="41"/>
      <c r="E89" s="42" t="s">
        <v>70</v>
      </c>
      <c r="F89" s="43" t="s">
        <v>40</v>
      </c>
      <c r="G89" s="44" t="n">
        <v>6</v>
      </c>
      <c r="H89" s="45" t="n">
        <f aca="false">SUM(J89+M89+P89+S89+V89)</f>
        <v>6</v>
      </c>
      <c r="I89" s="44" t="s">
        <v>9</v>
      </c>
      <c r="J89" s="45" t="n">
        <f aca="false">SUM(K78:K88)/1000</f>
        <v>3</v>
      </c>
      <c r="K89" s="25"/>
      <c r="L89" s="44" t="s">
        <v>10</v>
      </c>
      <c r="M89" s="45" t="n">
        <f aca="false">SUM(N78:N88)/1000</f>
        <v>0</v>
      </c>
      <c r="N89" s="25"/>
      <c r="O89" s="42" t="s">
        <v>11</v>
      </c>
      <c r="P89" s="45" t="n">
        <f aca="false">SUM(Q78:Q88)/1000</f>
        <v>0</v>
      </c>
      <c r="Q89" s="25"/>
      <c r="R89" s="42" t="s">
        <v>12</v>
      </c>
      <c r="S89" s="45" t="n">
        <f aca="false">SUM(T78:T88)/1000</f>
        <v>0.8</v>
      </c>
      <c r="T89" s="25"/>
      <c r="U89" s="42" t="s">
        <v>13</v>
      </c>
      <c r="V89" s="45" t="n">
        <f aca="false">SUM(W78:W88)/1000</f>
        <v>2.2</v>
      </c>
      <c r="W89" s="25"/>
      <c r="X89" s="42" t="n">
        <v>1</v>
      </c>
      <c r="Y89" s="43" t="n">
        <f aca="false">SUM(Y78:Y88)</f>
        <v>0</v>
      </c>
    </row>
    <row r="90" customFormat="false" ht="15" hidden="false" customHeight="false" outlineLevel="0" collapsed="false">
      <c r="A90" s="20" t="s">
        <v>80</v>
      </c>
      <c r="B90" s="21" t="s">
        <v>17</v>
      </c>
      <c r="C90" s="22" t="s">
        <v>89</v>
      </c>
      <c r="D90" s="22"/>
      <c r="E90" s="22"/>
      <c r="F90" s="22"/>
      <c r="G90" s="22"/>
      <c r="H90" s="22"/>
      <c r="I90" s="23" t="n">
        <v>1</v>
      </c>
      <c r="J90" s="24"/>
      <c r="K90" s="25" t="n">
        <f aca="false">SUM(I90*J90)</f>
        <v>0</v>
      </c>
      <c r="L90" s="23" t="n">
        <v>1</v>
      </c>
      <c r="M90" s="26"/>
      <c r="N90" s="25" t="n">
        <f aca="false">SUM(L90*M90)</f>
        <v>0</v>
      </c>
      <c r="O90" s="23" t="n">
        <v>1</v>
      </c>
      <c r="P90" s="24"/>
      <c r="Q90" s="25" t="n">
        <f aca="false">SUM(O90*P90)</f>
        <v>0</v>
      </c>
      <c r="R90" s="23" t="n">
        <v>1</v>
      </c>
      <c r="S90" s="26"/>
      <c r="T90" s="25" t="n">
        <f aca="false">SUM(R90*S90)</f>
        <v>0</v>
      </c>
      <c r="U90" s="23" t="n">
        <v>1</v>
      </c>
      <c r="V90" s="24" t="n">
        <v>1000</v>
      </c>
      <c r="W90" s="25" t="n">
        <f aca="false">SUM(U90*V90)</f>
        <v>1000</v>
      </c>
      <c r="X90" s="23"/>
      <c r="Y90" s="24"/>
    </row>
    <row r="91" customFormat="false" ht="15" hidden="false" customHeight="false" outlineLevel="0" collapsed="false">
      <c r="A91" s="20"/>
      <c r="B91" s="21"/>
      <c r="C91" s="27" t="s">
        <v>90</v>
      </c>
      <c r="D91" s="27"/>
      <c r="E91" s="27"/>
      <c r="F91" s="27"/>
      <c r="G91" s="27"/>
      <c r="H91" s="27"/>
      <c r="I91" s="28" t="n">
        <v>1</v>
      </c>
      <c r="J91" s="29"/>
      <c r="K91" s="25" t="n">
        <f aca="false">SUM(I91*J91)</f>
        <v>0</v>
      </c>
      <c r="L91" s="28" t="n">
        <v>1</v>
      </c>
      <c r="M91" s="30"/>
      <c r="N91" s="25" t="n">
        <f aca="false">SUM(L91*M91)</f>
        <v>0</v>
      </c>
      <c r="O91" s="28" t="n">
        <v>1</v>
      </c>
      <c r="P91" s="29"/>
      <c r="Q91" s="25" t="n">
        <f aca="false">SUM(O91*P91)</f>
        <v>0</v>
      </c>
      <c r="R91" s="28" t="n">
        <v>1</v>
      </c>
      <c r="S91" s="30"/>
      <c r="T91" s="25" t="n">
        <f aca="false">SUM(R91*S91)</f>
        <v>0</v>
      </c>
      <c r="U91" s="28" t="n">
        <v>12</v>
      </c>
      <c r="V91" s="29" t="n">
        <v>50</v>
      </c>
      <c r="W91" s="25" t="n">
        <f aca="false">SUM(U91*V91)</f>
        <v>600</v>
      </c>
      <c r="X91" s="28"/>
      <c r="Y91" s="29"/>
    </row>
    <row r="92" customFormat="false" ht="15" hidden="false" customHeight="false" outlineLevel="0" collapsed="false">
      <c r="A92" s="20"/>
      <c r="B92" s="21"/>
      <c r="C92" s="27" t="s">
        <v>91</v>
      </c>
      <c r="D92" s="27"/>
      <c r="E92" s="27"/>
      <c r="F92" s="27"/>
      <c r="G92" s="27"/>
      <c r="H92" s="27"/>
      <c r="I92" s="28" t="n">
        <v>1</v>
      </c>
      <c r="J92" s="29"/>
      <c r="K92" s="25" t="n">
        <f aca="false">SUM(I92*J92)</f>
        <v>0</v>
      </c>
      <c r="L92" s="28" t="n">
        <v>1</v>
      </c>
      <c r="M92" s="30"/>
      <c r="N92" s="25" t="n">
        <f aca="false">SUM(L92*M92)</f>
        <v>0</v>
      </c>
      <c r="O92" s="28" t="n">
        <v>1</v>
      </c>
      <c r="P92" s="29"/>
      <c r="Q92" s="25" t="n">
        <f aca="false">SUM(O92*P92)</f>
        <v>0</v>
      </c>
      <c r="R92" s="28" t="n">
        <v>1</v>
      </c>
      <c r="S92" s="30" t="n">
        <v>800</v>
      </c>
      <c r="T92" s="25" t="n">
        <f aca="false">SUM(R92*S92)</f>
        <v>800</v>
      </c>
      <c r="U92" s="28" t="n">
        <v>1</v>
      </c>
      <c r="V92" s="29" t="n">
        <v>100</v>
      </c>
      <c r="W92" s="25" t="n">
        <f aca="false">SUM(U92*V92)</f>
        <v>100</v>
      </c>
      <c r="X92" s="28"/>
      <c r="Y92" s="29"/>
    </row>
    <row r="93" customFormat="false" ht="15" hidden="false" customHeight="false" outlineLevel="0" collapsed="false">
      <c r="A93" s="20"/>
      <c r="B93" s="21"/>
      <c r="C93" s="46" t="s">
        <v>92</v>
      </c>
      <c r="D93" s="46"/>
      <c r="E93" s="46"/>
      <c r="F93" s="46"/>
      <c r="G93" s="46"/>
      <c r="H93" s="46"/>
      <c r="I93" s="28" t="n">
        <v>1</v>
      </c>
      <c r="J93" s="29"/>
      <c r="K93" s="25" t="n">
        <f aca="false">SUM(I93*J93)</f>
        <v>0</v>
      </c>
      <c r="L93" s="28" t="n">
        <v>1</v>
      </c>
      <c r="M93" s="30"/>
      <c r="N93" s="25" t="n">
        <f aca="false">SUM(L93*M93)</f>
        <v>0</v>
      </c>
      <c r="O93" s="28" t="n">
        <v>1</v>
      </c>
      <c r="P93" s="29"/>
      <c r="Q93" s="25" t="n">
        <f aca="false">SUM(O93*P93)</f>
        <v>0</v>
      </c>
      <c r="R93" s="28" t="n">
        <v>1</v>
      </c>
      <c r="S93" s="30" t="n">
        <v>600</v>
      </c>
      <c r="T93" s="25" t="n">
        <f aca="false">SUM(R93*S93)</f>
        <v>600</v>
      </c>
      <c r="U93" s="28" t="n">
        <v>1</v>
      </c>
      <c r="V93" s="29"/>
      <c r="W93" s="25" t="n">
        <f aca="false">SUM(U93*V93)</f>
        <v>0</v>
      </c>
      <c r="X93" s="28"/>
      <c r="Y93" s="29"/>
    </row>
    <row r="94" customFormat="false" ht="15" hidden="false" customHeight="false" outlineLevel="0" collapsed="false">
      <c r="A94" s="20"/>
      <c r="B94" s="21"/>
      <c r="C94" s="27" t="s">
        <v>93</v>
      </c>
      <c r="D94" s="27"/>
      <c r="E94" s="27"/>
      <c r="F94" s="27"/>
      <c r="G94" s="27"/>
      <c r="H94" s="27"/>
      <c r="I94" s="28" t="n">
        <v>1</v>
      </c>
      <c r="J94" s="29"/>
      <c r="K94" s="25" t="n">
        <f aca="false">SUM(I94*J94)</f>
        <v>0</v>
      </c>
      <c r="L94" s="28" t="n">
        <v>1</v>
      </c>
      <c r="M94" s="30"/>
      <c r="N94" s="25" t="n">
        <f aca="false">SUM(L94*M94)</f>
        <v>0</v>
      </c>
      <c r="O94" s="28" t="n">
        <v>1</v>
      </c>
      <c r="P94" s="29"/>
      <c r="Q94" s="25" t="n">
        <f aca="false">SUM(O94*P94)</f>
        <v>0</v>
      </c>
      <c r="R94" s="28" t="n">
        <v>1</v>
      </c>
      <c r="S94" s="30"/>
      <c r="T94" s="25" t="n">
        <f aca="false">SUM(R94*S94)</f>
        <v>0</v>
      </c>
      <c r="U94" s="28" t="n">
        <v>1</v>
      </c>
      <c r="V94" s="29" t="n">
        <v>800</v>
      </c>
      <c r="W94" s="25" t="n">
        <f aca="false">SUM(U94*V94)</f>
        <v>800</v>
      </c>
      <c r="X94" s="28"/>
      <c r="Y94" s="29"/>
    </row>
    <row r="95" customFormat="false" ht="15" hidden="false" customHeight="false" outlineLevel="0" collapsed="false">
      <c r="A95" s="20"/>
      <c r="B95" s="21"/>
      <c r="C95" s="46" t="s">
        <v>92</v>
      </c>
      <c r="D95" s="46"/>
      <c r="E95" s="46"/>
      <c r="F95" s="46"/>
      <c r="G95" s="46"/>
      <c r="H95" s="46"/>
      <c r="I95" s="28" t="n">
        <v>1</v>
      </c>
      <c r="J95" s="29"/>
      <c r="K95" s="25" t="n">
        <f aca="false">SUM(I95*J95)</f>
        <v>0</v>
      </c>
      <c r="L95" s="28" t="n">
        <v>1</v>
      </c>
      <c r="M95" s="30"/>
      <c r="N95" s="25" t="n">
        <f aca="false">SUM(L95*M95)</f>
        <v>0</v>
      </c>
      <c r="O95" s="28" t="n">
        <v>1</v>
      </c>
      <c r="P95" s="29"/>
      <c r="Q95" s="25" t="n">
        <f aca="false">SUM(O95*P95)</f>
        <v>0</v>
      </c>
      <c r="R95" s="28" t="n">
        <v>1</v>
      </c>
      <c r="S95" s="30" t="n">
        <v>600</v>
      </c>
      <c r="T95" s="25" t="n">
        <f aca="false">SUM(R95*S95)</f>
        <v>600</v>
      </c>
      <c r="U95" s="28" t="n">
        <v>1</v>
      </c>
      <c r="V95" s="29"/>
      <c r="W95" s="25" t="n">
        <f aca="false">SUM(U95*V95)</f>
        <v>0</v>
      </c>
      <c r="X95" s="28"/>
      <c r="Y95" s="29"/>
    </row>
    <row r="96" customFormat="false" ht="15" hidden="false" customHeight="false" outlineLevel="0" collapsed="false">
      <c r="A96" s="31" t="n">
        <v>20</v>
      </c>
      <c r="B96" s="21"/>
      <c r="C96" s="27" t="s">
        <v>93</v>
      </c>
      <c r="D96" s="27"/>
      <c r="E96" s="27"/>
      <c r="F96" s="27"/>
      <c r="G96" s="27"/>
      <c r="H96" s="27"/>
      <c r="I96" s="28" t="n">
        <v>1</v>
      </c>
      <c r="J96" s="29"/>
      <c r="K96" s="25" t="n">
        <f aca="false">SUM(I96*J96)</f>
        <v>0</v>
      </c>
      <c r="L96" s="28" t="n">
        <v>1</v>
      </c>
      <c r="M96" s="30"/>
      <c r="N96" s="25" t="n">
        <f aca="false">SUM(L96*M96)</f>
        <v>0</v>
      </c>
      <c r="O96" s="28" t="n">
        <v>1</v>
      </c>
      <c r="P96" s="29"/>
      <c r="Q96" s="25" t="n">
        <f aca="false">SUM(O96*P96)</f>
        <v>0</v>
      </c>
      <c r="R96" s="28" t="n">
        <v>1</v>
      </c>
      <c r="S96" s="30"/>
      <c r="T96" s="25" t="n">
        <f aca="false">SUM(R96*S96)</f>
        <v>0</v>
      </c>
      <c r="U96" s="28" t="n">
        <v>1</v>
      </c>
      <c r="V96" s="29" t="n">
        <v>800</v>
      </c>
      <c r="W96" s="25" t="n">
        <f aca="false">SUM(U96*V96)</f>
        <v>800</v>
      </c>
      <c r="X96" s="28"/>
      <c r="Y96" s="29"/>
    </row>
    <row r="97" customFormat="false" ht="15" hidden="false" customHeight="false" outlineLevel="0" collapsed="false">
      <c r="A97" s="31"/>
      <c r="B97" s="21"/>
      <c r="C97" s="27" t="s">
        <v>94</v>
      </c>
      <c r="D97" s="27"/>
      <c r="E97" s="27"/>
      <c r="F97" s="27"/>
      <c r="G97" s="27"/>
      <c r="H97" s="27"/>
      <c r="I97" s="28" t="n">
        <v>1</v>
      </c>
      <c r="J97" s="29"/>
      <c r="K97" s="25" t="n">
        <f aca="false">SUM(I97*J97)</f>
        <v>0</v>
      </c>
      <c r="L97" s="28" t="n">
        <v>1</v>
      </c>
      <c r="M97" s="30"/>
      <c r="N97" s="25" t="n">
        <f aca="false">SUM(L97*M97)</f>
        <v>0</v>
      </c>
      <c r="O97" s="28" t="n">
        <v>1</v>
      </c>
      <c r="P97" s="29"/>
      <c r="Q97" s="25" t="n">
        <f aca="false">SUM(O97*P97)</f>
        <v>0</v>
      </c>
      <c r="R97" s="28" t="n">
        <v>4</v>
      </c>
      <c r="S97" s="30" t="n">
        <v>100</v>
      </c>
      <c r="T97" s="25" t="n">
        <f aca="false">SUM(R97*S97)</f>
        <v>400</v>
      </c>
      <c r="U97" s="28" t="n">
        <v>1</v>
      </c>
      <c r="V97" s="29"/>
      <c r="W97" s="25" t="n">
        <f aca="false">SUM(U97*V97)</f>
        <v>0</v>
      </c>
      <c r="X97" s="28"/>
      <c r="Y97" s="29"/>
    </row>
    <row r="98" customFormat="false" ht="15" hidden="false" customHeight="false" outlineLevel="0" collapsed="false">
      <c r="A98" s="31"/>
      <c r="B98" s="21"/>
      <c r="C98" s="27" t="s">
        <v>95</v>
      </c>
      <c r="D98" s="27"/>
      <c r="E98" s="27"/>
      <c r="F98" s="27"/>
      <c r="G98" s="27"/>
      <c r="H98" s="27"/>
      <c r="I98" s="28" t="n">
        <v>1</v>
      </c>
      <c r="J98" s="29"/>
      <c r="K98" s="25" t="n">
        <f aca="false">SUM(I98*J98)</f>
        <v>0</v>
      </c>
      <c r="L98" s="28" t="n">
        <v>1</v>
      </c>
      <c r="M98" s="30"/>
      <c r="N98" s="25" t="n">
        <f aca="false">SUM(L98*M98)</f>
        <v>0</v>
      </c>
      <c r="O98" s="28" t="n">
        <v>1</v>
      </c>
      <c r="P98" s="29"/>
      <c r="Q98" s="25" t="n">
        <f aca="false">SUM(O98*P98)</f>
        <v>0</v>
      </c>
      <c r="R98" s="28" t="n">
        <v>1</v>
      </c>
      <c r="S98" s="30"/>
      <c r="T98" s="25" t="n">
        <f aca="false">SUM(R98*S98)</f>
        <v>0</v>
      </c>
      <c r="U98" s="28" t="n">
        <v>1</v>
      </c>
      <c r="V98" s="29" t="n">
        <v>600</v>
      </c>
      <c r="W98" s="25" t="n">
        <f aca="false">SUM(U98*V98)</f>
        <v>600</v>
      </c>
      <c r="X98" s="28"/>
      <c r="Y98" s="29"/>
    </row>
    <row r="99" customFormat="false" ht="15" hidden="false" customHeight="false" outlineLevel="0" collapsed="false">
      <c r="A99" s="31"/>
      <c r="B99" s="21"/>
      <c r="C99" s="27"/>
      <c r="D99" s="27"/>
      <c r="E99" s="27"/>
      <c r="F99" s="27"/>
      <c r="G99" s="27"/>
      <c r="H99" s="27"/>
      <c r="I99" s="28" t="n">
        <v>1</v>
      </c>
      <c r="J99" s="33"/>
      <c r="K99" s="25" t="n">
        <f aca="false">SUM(I99*J99)</f>
        <v>0</v>
      </c>
      <c r="L99" s="28" t="n">
        <v>1</v>
      </c>
      <c r="M99" s="34"/>
      <c r="N99" s="25" t="n">
        <f aca="false">SUM(L99*M99)</f>
        <v>0</v>
      </c>
      <c r="O99" s="28" t="n">
        <v>1</v>
      </c>
      <c r="P99" s="33"/>
      <c r="Q99" s="25" t="n">
        <f aca="false">SUM(O99*P99)</f>
        <v>0</v>
      </c>
      <c r="R99" s="28" t="n">
        <v>1</v>
      </c>
      <c r="S99" s="34"/>
      <c r="T99" s="25" t="n">
        <f aca="false">SUM(R99*S99)</f>
        <v>0</v>
      </c>
      <c r="U99" s="28" t="n">
        <v>1</v>
      </c>
      <c r="V99" s="29"/>
      <c r="W99" s="25" t="n">
        <f aca="false">SUM(U99*V99)</f>
        <v>0</v>
      </c>
      <c r="X99" s="28"/>
      <c r="Y99" s="29"/>
    </row>
    <row r="100" customFormat="false" ht="15.75" hidden="false" customHeight="false" outlineLevel="0" collapsed="false">
      <c r="A100" s="31"/>
      <c r="B100" s="21"/>
      <c r="C100" s="36"/>
      <c r="D100" s="36"/>
      <c r="E100" s="36"/>
      <c r="F100" s="36"/>
      <c r="G100" s="36"/>
      <c r="H100" s="36"/>
      <c r="I100" s="37" t="n">
        <v>1</v>
      </c>
      <c r="J100" s="33"/>
      <c r="K100" s="25" t="n">
        <f aca="false">SUM(I100*J100)</f>
        <v>0</v>
      </c>
      <c r="L100" s="37" t="n">
        <v>1</v>
      </c>
      <c r="M100" s="34"/>
      <c r="N100" s="25" t="n">
        <f aca="false">SUM(L100*M100)</f>
        <v>0</v>
      </c>
      <c r="O100" s="37" t="n">
        <v>1</v>
      </c>
      <c r="P100" s="33"/>
      <c r="Q100" s="25" t="n">
        <f aca="false">SUM(O100*P100)</f>
        <v>0</v>
      </c>
      <c r="R100" s="37" t="n">
        <v>1</v>
      </c>
      <c r="S100" s="34"/>
      <c r="T100" s="25" t="n">
        <f aca="false">SUM(R100*S100)</f>
        <v>0</v>
      </c>
      <c r="U100" s="37" t="n">
        <v>1</v>
      </c>
      <c r="V100" s="38"/>
      <c r="W100" s="25" t="n">
        <f aca="false">SUM(U100*V100)</f>
        <v>0</v>
      </c>
      <c r="X100" s="39"/>
      <c r="Y100" s="38"/>
      <c r="Z100" s="47" t="s">
        <v>96</v>
      </c>
    </row>
    <row r="101" customFormat="false" ht="15.75" hidden="false" customHeight="false" outlineLevel="0" collapsed="false">
      <c r="A101" s="40" t="s">
        <v>37</v>
      </c>
      <c r="B101" s="40"/>
      <c r="C101" s="41" t="s">
        <v>38</v>
      </c>
      <c r="D101" s="41"/>
      <c r="E101" s="42" t="s">
        <v>70</v>
      </c>
      <c r="F101" s="43" t="s">
        <v>40</v>
      </c>
      <c r="G101" s="44" t="n">
        <v>6.3</v>
      </c>
      <c r="H101" s="45" t="n">
        <f aca="false">SUM(J101+M101+P101+S101+V101)</f>
        <v>6.3</v>
      </c>
      <c r="I101" s="44" t="s">
        <v>9</v>
      </c>
      <c r="J101" s="45" t="n">
        <f aca="false">SUM(K90:K100)/1000</f>
        <v>0</v>
      </c>
      <c r="K101" s="25"/>
      <c r="L101" s="44" t="s">
        <v>10</v>
      </c>
      <c r="M101" s="45" t="n">
        <f aca="false">SUM(N90:N100)/1000</f>
        <v>0</v>
      </c>
      <c r="N101" s="25"/>
      <c r="O101" s="42" t="s">
        <v>11</v>
      </c>
      <c r="P101" s="45" t="n">
        <f aca="false">SUM(Q90:Q100)/1000</f>
        <v>0</v>
      </c>
      <c r="Q101" s="25"/>
      <c r="R101" s="42" t="s">
        <v>12</v>
      </c>
      <c r="S101" s="45" t="n">
        <f aca="false">SUM(T90:T100)/1000</f>
        <v>2.4</v>
      </c>
      <c r="T101" s="25"/>
      <c r="U101" s="42" t="s">
        <v>13</v>
      </c>
      <c r="V101" s="45" t="n">
        <f aca="false">SUM(W90:W100)/1000</f>
        <v>3.9</v>
      </c>
      <c r="W101" s="25"/>
      <c r="X101" s="42" t="n">
        <v>0</v>
      </c>
      <c r="Y101" s="43" t="n">
        <f aca="false">SUM(Y90:Y100)</f>
        <v>0</v>
      </c>
    </row>
    <row r="102" customFormat="false" ht="15" hidden="false" customHeight="false" outlineLevel="0" collapsed="false">
      <c r="A102" s="20" t="s">
        <v>97</v>
      </c>
      <c r="B102" s="21" t="s">
        <v>42</v>
      </c>
      <c r="C102" s="22"/>
      <c r="D102" s="22"/>
      <c r="E102" s="22"/>
      <c r="F102" s="22"/>
      <c r="G102" s="22"/>
      <c r="H102" s="22"/>
      <c r="I102" s="23" t="n">
        <v>1</v>
      </c>
      <c r="J102" s="24"/>
      <c r="K102" s="25" t="n">
        <f aca="false">SUM(I102*J102)</f>
        <v>0</v>
      </c>
      <c r="L102" s="23" t="n">
        <v>1</v>
      </c>
      <c r="M102" s="26"/>
      <c r="N102" s="25" t="n">
        <f aca="false">SUM(L102*M102)</f>
        <v>0</v>
      </c>
      <c r="O102" s="23" t="n">
        <v>1</v>
      </c>
      <c r="P102" s="24"/>
      <c r="Q102" s="25" t="n">
        <f aca="false">SUM(O102*P102)</f>
        <v>0</v>
      </c>
      <c r="R102" s="23" t="n">
        <v>1</v>
      </c>
      <c r="S102" s="26"/>
      <c r="T102" s="25" t="n">
        <f aca="false">SUM(R102*S102)</f>
        <v>0</v>
      </c>
      <c r="U102" s="23" t="n">
        <v>1</v>
      </c>
      <c r="V102" s="24"/>
      <c r="W102" s="25" t="n">
        <f aca="false">SUM(U102*V102)</f>
        <v>0</v>
      </c>
      <c r="X102" s="23"/>
      <c r="Y102" s="24"/>
    </row>
    <row r="103" customFormat="false" ht="15" hidden="false" customHeight="false" outlineLevel="0" collapsed="false">
      <c r="A103" s="20"/>
      <c r="B103" s="21"/>
      <c r="C103" s="27"/>
      <c r="D103" s="27"/>
      <c r="E103" s="27"/>
      <c r="F103" s="27"/>
      <c r="G103" s="27"/>
      <c r="H103" s="27"/>
      <c r="I103" s="28" t="n">
        <v>1</v>
      </c>
      <c r="J103" s="29"/>
      <c r="K103" s="25" t="n">
        <f aca="false">SUM(I103*J103)</f>
        <v>0</v>
      </c>
      <c r="L103" s="28" t="n">
        <v>1</v>
      </c>
      <c r="M103" s="30"/>
      <c r="N103" s="25" t="n">
        <f aca="false">SUM(L103*M103)</f>
        <v>0</v>
      </c>
      <c r="O103" s="28" t="n">
        <v>1</v>
      </c>
      <c r="P103" s="29"/>
      <c r="Q103" s="25" t="n">
        <f aca="false">SUM(O103*P103)</f>
        <v>0</v>
      </c>
      <c r="R103" s="28" t="n">
        <v>1</v>
      </c>
      <c r="S103" s="30"/>
      <c r="T103" s="25" t="n">
        <f aca="false">SUM(R103*S103)</f>
        <v>0</v>
      </c>
      <c r="U103" s="28" t="n">
        <v>1</v>
      </c>
      <c r="V103" s="29"/>
      <c r="W103" s="25" t="n">
        <f aca="false">SUM(U103*V103)</f>
        <v>0</v>
      </c>
      <c r="X103" s="28"/>
      <c r="Y103" s="29"/>
    </row>
    <row r="104" customFormat="false" ht="15" hidden="false" customHeight="false" outlineLevel="0" collapsed="false">
      <c r="A104" s="20"/>
      <c r="B104" s="21"/>
      <c r="C104" s="27"/>
      <c r="D104" s="27"/>
      <c r="E104" s="27"/>
      <c r="F104" s="27"/>
      <c r="G104" s="27"/>
      <c r="H104" s="27"/>
      <c r="I104" s="28" t="n">
        <v>1</v>
      </c>
      <c r="J104" s="29"/>
      <c r="K104" s="25" t="n">
        <f aca="false">SUM(I104*J104)</f>
        <v>0</v>
      </c>
      <c r="L104" s="28" t="n">
        <v>1</v>
      </c>
      <c r="M104" s="30"/>
      <c r="N104" s="25" t="n">
        <f aca="false">SUM(L104*M104)</f>
        <v>0</v>
      </c>
      <c r="O104" s="28" t="n">
        <v>1</v>
      </c>
      <c r="P104" s="29"/>
      <c r="Q104" s="25" t="n">
        <f aca="false">SUM(O104*P104)</f>
        <v>0</v>
      </c>
      <c r="R104" s="28" t="n">
        <v>1</v>
      </c>
      <c r="S104" s="30"/>
      <c r="T104" s="25" t="n">
        <f aca="false">SUM(R104*S104)</f>
        <v>0</v>
      </c>
      <c r="U104" s="28" t="n">
        <v>1</v>
      </c>
      <c r="V104" s="29"/>
      <c r="W104" s="25" t="n">
        <f aca="false">SUM(U104*V104)</f>
        <v>0</v>
      </c>
      <c r="X104" s="28"/>
      <c r="Y104" s="29"/>
    </row>
    <row r="105" customFormat="false" ht="15" hidden="false" customHeight="false" outlineLevel="0" collapsed="false">
      <c r="A105" s="20"/>
      <c r="B105" s="21"/>
      <c r="C105" s="27"/>
      <c r="D105" s="27"/>
      <c r="E105" s="27"/>
      <c r="F105" s="27"/>
      <c r="G105" s="27"/>
      <c r="H105" s="27"/>
      <c r="I105" s="28" t="n">
        <v>1</v>
      </c>
      <c r="J105" s="29"/>
      <c r="K105" s="25" t="n">
        <f aca="false">SUM(I105*J105)</f>
        <v>0</v>
      </c>
      <c r="L105" s="28" t="n">
        <v>1</v>
      </c>
      <c r="M105" s="30"/>
      <c r="N105" s="25" t="n">
        <f aca="false">SUM(L105*M105)</f>
        <v>0</v>
      </c>
      <c r="O105" s="28" t="n">
        <v>1</v>
      </c>
      <c r="P105" s="29"/>
      <c r="Q105" s="25" t="n">
        <f aca="false">SUM(O105*P105)</f>
        <v>0</v>
      </c>
      <c r="R105" s="28" t="n">
        <v>1</v>
      </c>
      <c r="S105" s="30"/>
      <c r="T105" s="25" t="n">
        <f aca="false">SUM(R105*S105)</f>
        <v>0</v>
      </c>
      <c r="U105" s="28" t="n">
        <v>1</v>
      </c>
      <c r="V105" s="29"/>
      <c r="W105" s="25" t="n">
        <f aca="false">SUM(U105*V105)</f>
        <v>0</v>
      </c>
      <c r="X105" s="28"/>
      <c r="Y105" s="29"/>
    </row>
    <row r="106" customFormat="false" ht="15" hidden="false" customHeight="false" outlineLevel="0" collapsed="false">
      <c r="A106" s="20"/>
      <c r="B106" s="21"/>
      <c r="C106" s="27" t="s">
        <v>98</v>
      </c>
      <c r="D106" s="27"/>
      <c r="E106" s="27"/>
      <c r="F106" s="27"/>
      <c r="G106" s="27"/>
      <c r="H106" s="27"/>
      <c r="I106" s="28" t="n">
        <v>1</v>
      </c>
      <c r="J106" s="29"/>
      <c r="K106" s="25" t="n">
        <f aca="false">SUM(I106*J106)</f>
        <v>0</v>
      </c>
      <c r="L106" s="28" t="n">
        <v>1</v>
      </c>
      <c r="M106" s="30"/>
      <c r="N106" s="25" t="n">
        <f aca="false">SUM(L106*M106)</f>
        <v>0</v>
      </c>
      <c r="O106" s="28" t="n">
        <v>1</v>
      </c>
      <c r="P106" s="29"/>
      <c r="Q106" s="25" t="n">
        <f aca="false">SUM(O106*P106)</f>
        <v>0</v>
      </c>
      <c r="R106" s="28" t="n">
        <v>1</v>
      </c>
      <c r="S106" s="30"/>
      <c r="T106" s="25" t="n">
        <f aca="false">SUM(R106*S106)</f>
        <v>0</v>
      </c>
      <c r="U106" s="28" t="n">
        <v>1</v>
      </c>
      <c r="V106" s="29" t="n">
        <v>3000</v>
      </c>
      <c r="W106" s="25" t="n">
        <f aca="false">SUM(U106*V106)</f>
        <v>3000</v>
      </c>
      <c r="X106" s="28"/>
      <c r="Y106" s="29"/>
    </row>
    <row r="107" customFormat="false" ht="15" hidden="false" customHeight="false" outlineLevel="0" collapsed="false">
      <c r="A107" s="20"/>
      <c r="B107" s="21"/>
      <c r="C107" s="27"/>
      <c r="D107" s="27"/>
      <c r="E107" s="27"/>
      <c r="F107" s="27"/>
      <c r="G107" s="27"/>
      <c r="H107" s="27"/>
      <c r="I107" s="28" t="n">
        <v>1</v>
      </c>
      <c r="J107" s="29"/>
      <c r="K107" s="25" t="n">
        <f aca="false">SUM(I107*J107)</f>
        <v>0</v>
      </c>
      <c r="L107" s="28" t="n">
        <v>1</v>
      </c>
      <c r="M107" s="30"/>
      <c r="N107" s="25" t="n">
        <f aca="false">SUM(L107*M107)</f>
        <v>0</v>
      </c>
      <c r="O107" s="28" t="n">
        <v>1</v>
      </c>
      <c r="P107" s="29"/>
      <c r="Q107" s="25" t="n">
        <f aca="false">SUM(O107*P107)</f>
        <v>0</v>
      </c>
      <c r="R107" s="28" t="n">
        <v>1</v>
      </c>
      <c r="S107" s="30"/>
      <c r="T107" s="25" t="n">
        <f aca="false">SUM(R107*S107)</f>
        <v>0</v>
      </c>
      <c r="U107" s="28" t="n">
        <v>1</v>
      </c>
      <c r="V107" s="29"/>
      <c r="W107" s="25" t="n">
        <f aca="false">SUM(U107*V107)</f>
        <v>0</v>
      </c>
      <c r="X107" s="28" t="n">
        <v>1</v>
      </c>
      <c r="Y107" s="29"/>
    </row>
    <row r="108" customFormat="false" ht="15" hidden="false" customHeight="false" outlineLevel="0" collapsed="false">
      <c r="A108" s="31" t="n">
        <v>21</v>
      </c>
      <c r="B108" s="21"/>
      <c r="C108" s="27"/>
      <c r="D108" s="27"/>
      <c r="E108" s="27"/>
      <c r="F108" s="27"/>
      <c r="G108" s="27"/>
      <c r="H108" s="27"/>
      <c r="I108" s="28" t="n">
        <v>1</v>
      </c>
      <c r="J108" s="29"/>
      <c r="K108" s="25" t="n">
        <f aca="false">SUM(I108*J108)</f>
        <v>0</v>
      </c>
      <c r="L108" s="28" t="n">
        <v>1</v>
      </c>
      <c r="M108" s="30"/>
      <c r="N108" s="25" t="n">
        <f aca="false">SUM(L108*M108)</f>
        <v>0</v>
      </c>
      <c r="O108" s="28" t="n">
        <v>1</v>
      </c>
      <c r="P108" s="29"/>
      <c r="Q108" s="25" t="n">
        <f aca="false">SUM(O108*P108)</f>
        <v>0</v>
      </c>
      <c r="R108" s="28" t="n">
        <v>1</v>
      </c>
      <c r="S108" s="30"/>
      <c r="T108" s="25" t="n">
        <f aca="false">SUM(R108*S108)</f>
        <v>0</v>
      </c>
      <c r="U108" s="28" t="n">
        <v>1</v>
      </c>
      <c r="V108" s="29"/>
      <c r="W108" s="25" t="n">
        <f aca="false">SUM(U108*V108)</f>
        <v>0</v>
      </c>
      <c r="X108" s="28"/>
      <c r="Y108" s="29"/>
    </row>
    <row r="109" customFormat="false" ht="15" hidden="false" customHeight="false" outlineLevel="0" collapsed="false">
      <c r="A109" s="31"/>
      <c r="B109" s="21"/>
      <c r="C109" s="27"/>
      <c r="D109" s="27"/>
      <c r="E109" s="27"/>
      <c r="F109" s="27"/>
      <c r="G109" s="27"/>
      <c r="H109" s="27"/>
      <c r="I109" s="28" t="n">
        <v>1</v>
      </c>
      <c r="J109" s="29"/>
      <c r="K109" s="25" t="n">
        <f aca="false">SUM(I109*J109)</f>
        <v>0</v>
      </c>
      <c r="L109" s="28" t="n">
        <v>1</v>
      </c>
      <c r="M109" s="30"/>
      <c r="N109" s="25" t="n">
        <f aca="false">SUM(L109*M109)</f>
        <v>0</v>
      </c>
      <c r="O109" s="28" t="n">
        <v>1</v>
      </c>
      <c r="P109" s="29"/>
      <c r="Q109" s="25" t="n">
        <f aca="false">SUM(O109*P109)</f>
        <v>0</v>
      </c>
      <c r="R109" s="28" t="n">
        <v>1</v>
      </c>
      <c r="S109" s="30"/>
      <c r="T109" s="25" t="n">
        <f aca="false">SUM(R109*S109)</f>
        <v>0</v>
      </c>
      <c r="U109" s="28" t="n">
        <v>1</v>
      </c>
      <c r="V109" s="29"/>
      <c r="W109" s="25" t="n">
        <f aca="false">SUM(U109*V109)</f>
        <v>0</v>
      </c>
      <c r="X109" s="28"/>
      <c r="Y109" s="29"/>
    </row>
    <row r="110" customFormat="false" ht="15" hidden="false" customHeight="false" outlineLevel="0" collapsed="false">
      <c r="A110" s="31"/>
      <c r="B110" s="21"/>
      <c r="C110" s="27"/>
      <c r="D110" s="27"/>
      <c r="E110" s="27"/>
      <c r="F110" s="27"/>
      <c r="G110" s="27"/>
      <c r="H110" s="27"/>
      <c r="I110" s="28" t="n">
        <v>1</v>
      </c>
      <c r="J110" s="29"/>
      <c r="K110" s="25" t="n">
        <f aca="false">SUM(I110*J110)</f>
        <v>0</v>
      </c>
      <c r="L110" s="28" t="n">
        <v>1</v>
      </c>
      <c r="M110" s="30"/>
      <c r="N110" s="25" t="n">
        <f aca="false">SUM(L110*M110)</f>
        <v>0</v>
      </c>
      <c r="O110" s="28" t="n">
        <v>1</v>
      </c>
      <c r="P110" s="29"/>
      <c r="Q110" s="25" t="n">
        <f aca="false">SUM(O110*P110)</f>
        <v>0</v>
      </c>
      <c r="R110" s="28" t="n">
        <v>1</v>
      </c>
      <c r="S110" s="30"/>
      <c r="T110" s="25" t="n">
        <f aca="false">SUM(R110*S110)</f>
        <v>0</v>
      </c>
      <c r="U110" s="28" t="n">
        <v>1</v>
      </c>
      <c r="V110" s="29"/>
      <c r="W110" s="25" t="n">
        <f aca="false">SUM(U110*V110)</f>
        <v>0</v>
      </c>
      <c r="X110" s="28"/>
      <c r="Y110" s="29"/>
    </row>
    <row r="111" customFormat="false" ht="15" hidden="false" customHeight="false" outlineLevel="0" collapsed="false">
      <c r="A111" s="31"/>
      <c r="B111" s="21"/>
      <c r="C111" s="27"/>
      <c r="D111" s="27"/>
      <c r="E111" s="27"/>
      <c r="F111" s="27"/>
      <c r="G111" s="27"/>
      <c r="H111" s="27"/>
      <c r="I111" s="28" t="n">
        <v>1</v>
      </c>
      <c r="J111" s="33"/>
      <c r="K111" s="25" t="n">
        <f aca="false">SUM(I111*J111)</f>
        <v>0</v>
      </c>
      <c r="L111" s="28" t="n">
        <v>1</v>
      </c>
      <c r="M111" s="34"/>
      <c r="N111" s="25" t="n">
        <f aca="false">SUM(L111*M111)</f>
        <v>0</v>
      </c>
      <c r="O111" s="28" t="n">
        <v>1</v>
      </c>
      <c r="P111" s="33"/>
      <c r="Q111" s="25" t="n">
        <f aca="false">SUM(O111*P111)</f>
        <v>0</v>
      </c>
      <c r="R111" s="28" t="n">
        <v>1</v>
      </c>
      <c r="S111" s="34"/>
      <c r="T111" s="25" t="n">
        <f aca="false">SUM(R111*S111)</f>
        <v>0</v>
      </c>
      <c r="U111" s="28" t="n">
        <v>1</v>
      </c>
      <c r="V111" s="29"/>
      <c r="W111" s="25" t="n">
        <f aca="false">SUM(U111*V111)</f>
        <v>0</v>
      </c>
      <c r="X111" s="28"/>
      <c r="Y111" s="29"/>
    </row>
    <row r="112" customFormat="false" ht="15.75" hidden="false" customHeight="false" outlineLevel="0" collapsed="false">
      <c r="A112" s="31"/>
      <c r="B112" s="21"/>
      <c r="C112" s="36"/>
      <c r="D112" s="36"/>
      <c r="E112" s="36"/>
      <c r="F112" s="36"/>
      <c r="G112" s="36"/>
      <c r="H112" s="36"/>
      <c r="I112" s="37" t="n">
        <v>1</v>
      </c>
      <c r="J112" s="33"/>
      <c r="K112" s="25" t="n">
        <f aca="false">SUM(I112*J112)</f>
        <v>0</v>
      </c>
      <c r="L112" s="37" t="n">
        <v>1</v>
      </c>
      <c r="M112" s="34"/>
      <c r="N112" s="25" t="n">
        <f aca="false">SUM(L112*M112)</f>
        <v>0</v>
      </c>
      <c r="O112" s="37" t="n">
        <v>1</v>
      </c>
      <c r="P112" s="33"/>
      <c r="Q112" s="25" t="n">
        <f aca="false">SUM(O112*P112)</f>
        <v>0</v>
      </c>
      <c r="R112" s="37" t="n">
        <v>1</v>
      </c>
      <c r="S112" s="34"/>
      <c r="T112" s="25" t="n">
        <f aca="false">SUM(R112*S112)</f>
        <v>0</v>
      </c>
      <c r="U112" s="37" t="n">
        <v>1</v>
      </c>
      <c r="V112" s="38"/>
      <c r="W112" s="25" t="n">
        <f aca="false">SUM(U112*V112)</f>
        <v>0</v>
      </c>
      <c r="X112" s="39"/>
      <c r="Y112" s="38"/>
    </row>
    <row r="113" customFormat="false" ht="15.75" hidden="false" customHeight="false" outlineLevel="0" collapsed="false">
      <c r="A113" s="40" t="s">
        <v>37</v>
      </c>
      <c r="B113" s="40"/>
      <c r="C113" s="41" t="s">
        <v>38</v>
      </c>
      <c r="D113" s="41"/>
      <c r="E113" s="42" t="s">
        <v>70</v>
      </c>
      <c r="F113" s="43" t="s">
        <v>40</v>
      </c>
      <c r="G113" s="44" t="n">
        <v>3</v>
      </c>
      <c r="H113" s="45" t="n">
        <f aca="false">SUM(J113+M113+P113+S113+V113)</f>
        <v>3</v>
      </c>
      <c r="I113" s="44" t="s">
        <v>9</v>
      </c>
      <c r="J113" s="45" t="n">
        <f aca="false">SUM(K102:K112)/1000</f>
        <v>0</v>
      </c>
      <c r="K113" s="25"/>
      <c r="L113" s="44" t="s">
        <v>10</v>
      </c>
      <c r="M113" s="45" t="n">
        <f aca="false">SUM(N102:N112)/1000</f>
        <v>0</v>
      </c>
      <c r="N113" s="25"/>
      <c r="O113" s="42" t="s">
        <v>11</v>
      </c>
      <c r="P113" s="45" t="n">
        <f aca="false">SUM(Q102:Q112)/1000</f>
        <v>0</v>
      </c>
      <c r="Q113" s="25"/>
      <c r="R113" s="42" t="s">
        <v>12</v>
      </c>
      <c r="S113" s="45" t="n">
        <f aca="false">SUM(T102:T112)/1000</f>
        <v>0</v>
      </c>
      <c r="T113" s="25"/>
      <c r="U113" s="42" t="s">
        <v>13</v>
      </c>
      <c r="V113" s="45" t="n">
        <f aca="false">SUM(W102:W112)/1000</f>
        <v>3</v>
      </c>
      <c r="W113" s="25"/>
      <c r="X113" s="42" t="n">
        <v>1</v>
      </c>
      <c r="Y113" s="43" t="n">
        <f aca="false">SUM(Y102:Y112)</f>
        <v>0</v>
      </c>
    </row>
    <row r="114" customFormat="false" ht="15" hidden="false" customHeight="false" outlineLevel="0" collapsed="false">
      <c r="A114" s="20" t="s">
        <v>99</v>
      </c>
      <c r="B114" s="21" t="s">
        <v>42</v>
      </c>
      <c r="C114" s="22" t="s">
        <v>100</v>
      </c>
      <c r="D114" s="22"/>
      <c r="E114" s="22"/>
      <c r="F114" s="22"/>
      <c r="G114" s="22"/>
      <c r="H114" s="22"/>
      <c r="I114" s="23" t="n">
        <v>1</v>
      </c>
      <c r="J114" s="24"/>
      <c r="K114" s="25" t="n">
        <f aca="false">SUM(I114*J114)</f>
        <v>0</v>
      </c>
      <c r="L114" s="23" t="n">
        <v>1</v>
      </c>
      <c r="M114" s="26"/>
      <c r="N114" s="25" t="n">
        <f aca="false">SUM(L114*M114)</f>
        <v>0</v>
      </c>
      <c r="O114" s="23" t="n">
        <v>1</v>
      </c>
      <c r="P114" s="24"/>
      <c r="Q114" s="25" t="n">
        <f aca="false">SUM(O114*P114)</f>
        <v>0</v>
      </c>
      <c r="R114" s="23" t="n">
        <v>1</v>
      </c>
      <c r="S114" s="26"/>
      <c r="T114" s="25" t="n">
        <f aca="false">SUM(R114*S114)</f>
        <v>0</v>
      </c>
      <c r="U114" s="23" t="n">
        <v>1</v>
      </c>
      <c r="V114" s="24" t="n">
        <v>1200</v>
      </c>
      <c r="W114" s="25" t="n">
        <f aca="false">SUM(U114*V114)</f>
        <v>1200</v>
      </c>
      <c r="X114" s="23"/>
      <c r="Y114" s="24"/>
    </row>
    <row r="115" customFormat="false" ht="15" hidden="false" customHeight="false" outlineLevel="0" collapsed="false">
      <c r="A115" s="20"/>
      <c r="B115" s="21"/>
      <c r="C115" s="27" t="s">
        <v>21</v>
      </c>
      <c r="D115" s="27"/>
      <c r="E115" s="27"/>
      <c r="F115" s="27"/>
      <c r="G115" s="27"/>
      <c r="H115" s="27"/>
      <c r="I115" s="28" t="n">
        <v>1</v>
      </c>
      <c r="J115" s="29"/>
      <c r="K115" s="25" t="n">
        <f aca="false">SUM(I115*J115)</f>
        <v>0</v>
      </c>
      <c r="L115" s="28" t="n">
        <v>1</v>
      </c>
      <c r="M115" s="30"/>
      <c r="N115" s="25" t="n">
        <f aca="false">SUM(L115*M115)</f>
        <v>0</v>
      </c>
      <c r="O115" s="28" t="n">
        <v>1</v>
      </c>
      <c r="P115" s="29"/>
      <c r="Q115" s="25" t="n">
        <f aca="false">SUM(O115*P115)</f>
        <v>0</v>
      </c>
      <c r="R115" s="28" t="n">
        <v>1</v>
      </c>
      <c r="S115" s="30" t="n">
        <v>400</v>
      </c>
      <c r="T115" s="25" t="n">
        <f aca="false">SUM(R115*S115)</f>
        <v>400</v>
      </c>
      <c r="U115" s="28" t="n">
        <v>1</v>
      </c>
      <c r="V115" s="29" t="n">
        <v>1400</v>
      </c>
      <c r="W115" s="25" t="n">
        <f aca="false">SUM(U115*V115)</f>
        <v>1400</v>
      </c>
      <c r="X115" s="28"/>
      <c r="Y115" s="29"/>
    </row>
    <row r="116" customFormat="false" ht="15" hidden="false" customHeight="false" outlineLevel="0" collapsed="false">
      <c r="A116" s="20"/>
      <c r="B116" s="21"/>
      <c r="C116" s="27" t="s">
        <v>24</v>
      </c>
      <c r="D116" s="27"/>
      <c r="E116" s="27"/>
      <c r="F116" s="27"/>
      <c r="G116" s="27"/>
      <c r="H116" s="27"/>
      <c r="I116" s="28" t="n">
        <v>1</v>
      </c>
      <c r="J116" s="29"/>
      <c r="K116" s="25" t="n">
        <f aca="false">SUM(I116*J116)</f>
        <v>0</v>
      </c>
      <c r="L116" s="28" t="n">
        <v>1</v>
      </c>
      <c r="M116" s="30"/>
      <c r="N116" s="25" t="n">
        <f aca="false">SUM(L116*M116)</f>
        <v>0</v>
      </c>
      <c r="O116" s="28" t="n">
        <v>1</v>
      </c>
      <c r="P116" s="29"/>
      <c r="Q116" s="25" t="n">
        <f aca="false">SUM(O116*P116)</f>
        <v>0</v>
      </c>
      <c r="R116" s="28" t="n">
        <v>1</v>
      </c>
      <c r="S116" s="30"/>
      <c r="T116" s="25" t="n">
        <f aca="false">SUM(R116*S116)</f>
        <v>0</v>
      </c>
      <c r="U116" s="28" t="n">
        <v>1</v>
      </c>
      <c r="V116" s="29"/>
      <c r="W116" s="25" t="n">
        <f aca="false">SUM(U116*V116)</f>
        <v>0</v>
      </c>
      <c r="X116" s="28"/>
      <c r="Y116" s="29"/>
    </row>
    <row r="117" customFormat="false" ht="15" hidden="false" customHeight="false" outlineLevel="0" collapsed="false">
      <c r="A117" s="20"/>
      <c r="B117" s="21"/>
      <c r="C117" s="27" t="s">
        <v>101</v>
      </c>
      <c r="D117" s="27"/>
      <c r="E117" s="27"/>
      <c r="F117" s="27"/>
      <c r="G117" s="27"/>
      <c r="H117" s="27"/>
      <c r="I117" s="28" t="n">
        <v>1</v>
      </c>
      <c r="J117" s="29"/>
      <c r="K117" s="25" t="n">
        <f aca="false">SUM(I117*J117)</f>
        <v>0</v>
      </c>
      <c r="L117" s="28" t="n">
        <v>1</v>
      </c>
      <c r="M117" s="30"/>
      <c r="N117" s="25" t="n">
        <f aca="false">SUM(L117*M117)</f>
        <v>0</v>
      </c>
      <c r="O117" s="28" t="n">
        <v>1</v>
      </c>
      <c r="P117" s="29"/>
      <c r="Q117" s="25" t="n">
        <f aca="false">SUM(O117*P117)</f>
        <v>0</v>
      </c>
      <c r="R117" s="28" t="n">
        <v>1</v>
      </c>
      <c r="S117" s="30"/>
      <c r="T117" s="25" t="n">
        <f aca="false">SUM(R117*S117)</f>
        <v>0</v>
      </c>
      <c r="U117" s="28" t="n">
        <v>1</v>
      </c>
      <c r="V117" s="29"/>
      <c r="W117" s="25" t="n">
        <f aca="false">SUM(U117*V117)</f>
        <v>0</v>
      </c>
      <c r="X117" s="28"/>
      <c r="Y117" s="29"/>
    </row>
    <row r="118" customFormat="false" ht="15" hidden="false" customHeight="false" outlineLevel="0" collapsed="false">
      <c r="A118" s="20"/>
      <c r="B118" s="21"/>
      <c r="C118" s="27" t="s">
        <v>102</v>
      </c>
      <c r="D118" s="27"/>
      <c r="E118" s="27"/>
      <c r="F118" s="27"/>
      <c r="G118" s="27"/>
      <c r="H118" s="27"/>
      <c r="I118" s="28" t="n">
        <v>1</v>
      </c>
      <c r="J118" s="29"/>
      <c r="K118" s="25" t="n">
        <f aca="false">SUM(I118*J118)</f>
        <v>0</v>
      </c>
      <c r="L118" s="28" t="n">
        <v>1</v>
      </c>
      <c r="M118" s="30"/>
      <c r="N118" s="25" t="n">
        <f aca="false">SUM(L118*M118)</f>
        <v>0</v>
      </c>
      <c r="O118" s="28" t="n">
        <v>1</v>
      </c>
      <c r="P118" s="29"/>
      <c r="Q118" s="25" t="n">
        <f aca="false">SUM(O118*P118)</f>
        <v>0</v>
      </c>
      <c r="R118" s="28" t="n">
        <v>1</v>
      </c>
      <c r="S118" s="30"/>
      <c r="T118" s="25" t="n">
        <f aca="false">SUM(R118*S118)</f>
        <v>0</v>
      </c>
      <c r="U118" s="28" t="n">
        <v>1</v>
      </c>
      <c r="V118" s="29" t="n">
        <v>600</v>
      </c>
      <c r="W118" s="25" t="n">
        <f aca="false">SUM(U118*V118)</f>
        <v>600</v>
      </c>
      <c r="X118" s="28"/>
      <c r="Y118" s="29"/>
    </row>
    <row r="119" customFormat="false" ht="15" hidden="false" customHeight="false" outlineLevel="0" collapsed="false">
      <c r="A119" s="20"/>
      <c r="B119" s="21"/>
      <c r="C119" s="27" t="s">
        <v>103</v>
      </c>
      <c r="D119" s="27"/>
      <c r="E119" s="27"/>
      <c r="F119" s="27"/>
      <c r="G119" s="27"/>
      <c r="H119" s="27"/>
      <c r="I119" s="28" t="n">
        <v>1</v>
      </c>
      <c r="J119" s="29"/>
      <c r="K119" s="25" t="n">
        <f aca="false">SUM(I119*J119)</f>
        <v>0</v>
      </c>
      <c r="L119" s="28" t="n">
        <v>1</v>
      </c>
      <c r="M119" s="30"/>
      <c r="N119" s="25" t="n">
        <f aca="false">SUM(L119*M119)</f>
        <v>0</v>
      </c>
      <c r="O119" s="28" t="n">
        <v>1</v>
      </c>
      <c r="P119" s="29"/>
      <c r="Q119" s="25" t="n">
        <f aca="false">SUM(O119*P119)</f>
        <v>0</v>
      </c>
      <c r="R119" s="28" t="n">
        <v>1</v>
      </c>
      <c r="S119" s="30"/>
      <c r="T119" s="25" t="n">
        <f aca="false">SUM(R119*S119)</f>
        <v>0</v>
      </c>
      <c r="U119" s="28" t="n">
        <v>8</v>
      </c>
      <c r="V119" s="29" t="n">
        <v>25</v>
      </c>
      <c r="W119" s="25" t="n">
        <f aca="false">SUM(U119*V119)</f>
        <v>200</v>
      </c>
      <c r="X119" s="28" t="n">
        <v>1</v>
      </c>
      <c r="Y119" s="29"/>
    </row>
    <row r="120" customFormat="false" ht="15" hidden="false" customHeight="false" outlineLevel="0" collapsed="false">
      <c r="A120" s="31" t="n">
        <v>22</v>
      </c>
      <c r="B120" s="21"/>
      <c r="C120" s="32" t="s">
        <v>32</v>
      </c>
      <c r="D120" s="32"/>
      <c r="E120" s="32"/>
      <c r="F120" s="32"/>
      <c r="G120" s="32"/>
      <c r="H120" s="32"/>
      <c r="I120" s="28" t="n">
        <v>1</v>
      </c>
      <c r="J120" s="29"/>
      <c r="K120" s="25" t="n">
        <f aca="false">SUM(I120*J120)</f>
        <v>0</v>
      </c>
      <c r="L120" s="28" t="n">
        <v>1</v>
      </c>
      <c r="M120" s="30"/>
      <c r="N120" s="25" t="n">
        <f aca="false">SUM(L120*M120)</f>
        <v>0</v>
      </c>
      <c r="O120" s="28" t="n">
        <v>1</v>
      </c>
      <c r="P120" s="29"/>
      <c r="Q120" s="25" t="n">
        <f aca="false">SUM(O120*P120)</f>
        <v>0</v>
      </c>
      <c r="R120" s="28" t="n">
        <v>1</v>
      </c>
      <c r="S120" s="30"/>
      <c r="T120" s="25" t="n">
        <f aca="false">SUM(R120*S120)</f>
        <v>0</v>
      </c>
      <c r="U120" s="28" t="n">
        <v>1</v>
      </c>
      <c r="V120" s="29" t="n">
        <v>200</v>
      </c>
      <c r="W120" s="25" t="n">
        <f aca="false">SUM(U120*V120)</f>
        <v>200</v>
      </c>
      <c r="X120" s="28"/>
      <c r="Y120" s="29"/>
    </row>
    <row r="121" customFormat="false" ht="15" hidden="false" customHeight="false" outlineLevel="0" collapsed="false">
      <c r="A121" s="31"/>
      <c r="B121" s="21"/>
      <c r="C121" s="32" t="s">
        <v>33</v>
      </c>
      <c r="D121" s="32"/>
      <c r="E121" s="32"/>
      <c r="F121" s="32"/>
      <c r="G121" s="32"/>
      <c r="H121" s="32"/>
      <c r="I121" s="28" t="n">
        <v>1</v>
      </c>
      <c r="J121" s="29"/>
      <c r="K121" s="25" t="n">
        <f aca="false">SUM(I121*J121)</f>
        <v>0</v>
      </c>
      <c r="L121" s="28" t="n">
        <v>1</v>
      </c>
      <c r="M121" s="30"/>
      <c r="N121" s="25" t="n">
        <f aca="false">SUM(L121*M121)</f>
        <v>0</v>
      </c>
      <c r="O121" s="28" t="n">
        <v>1</v>
      </c>
      <c r="P121" s="29"/>
      <c r="Q121" s="25" t="n">
        <f aca="false">SUM(O121*P121)</f>
        <v>0</v>
      </c>
      <c r="R121" s="28" t="n">
        <v>1</v>
      </c>
      <c r="S121" s="30" t="n">
        <v>400</v>
      </c>
      <c r="T121" s="25" t="n">
        <f aca="false">SUM(R121*S121)</f>
        <v>400</v>
      </c>
      <c r="U121" s="28" t="n">
        <v>1</v>
      </c>
      <c r="V121" s="29" t="n">
        <v>1400</v>
      </c>
      <c r="W121" s="25" t="n">
        <f aca="false">SUM(U121*V121)</f>
        <v>1400</v>
      </c>
      <c r="X121" s="28"/>
      <c r="Y121" s="29"/>
    </row>
    <row r="122" customFormat="false" ht="15" hidden="false" customHeight="false" outlineLevel="0" collapsed="false">
      <c r="A122" s="31"/>
      <c r="B122" s="21"/>
      <c r="C122" s="32" t="s">
        <v>104</v>
      </c>
      <c r="D122" s="32"/>
      <c r="E122" s="32"/>
      <c r="F122" s="32"/>
      <c r="G122" s="32"/>
      <c r="H122" s="32"/>
      <c r="I122" s="28" t="n">
        <v>1</v>
      </c>
      <c r="J122" s="29"/>
      <c r="K122" s="25" t="n">
        <f aca="false">SUM(I122*J122)</f>
        <v>0</v>
      </c>
      <c r="L122" s="28" t="n">
        <v>1</v>
      </c>
      <c r="M122" s="30"/>
      <c r="N122" s="25" t="n">
        <f aca="false">SUM(L122*M122)</f>
        <v>0</v>
      </c>
      <c r="O122" s="28" t="n">
        <v>1</v>
      </c>
      <c r="P122" s="29"/>
      <c r="Q122" s="25" t="n">
        <f aca="false">SUM(O122*P122)</f>
        <v>0</v>
      </c>
      <c r="R122" s="28" t="n">
        <v>1</v>
      </c>
      <c r="S122" s="30"/>
      <c r="T122" s="25" t="n">
        <f aca="false">SUM(R122*S122)</f>
        <v>0</v>
      </c>
      <c r="U122" s="28" t="n">
        <v>1</v>
      </c>
      <c r="V122" s="29"/>
      <c r="W122" s="25" t="n">
        <f aca="false">SUM(U122*V122)</f>
        <v>0</v>
      </c>
      <c r="X122" s="28"/>
      <c r="Y122" s="29"/>
    </row>
    <row r="123" customFormat="false" ht="15" hidden="false" customHeight="false" outlineLevel="0" collapsed="false">
      <c r="A123" s="31"/>
      <c r="B123" s="21"/>
      <c r="C123" s="27" t="s">
        <v>105</v>
      </c>
      <c r="D123" s="27"/>
      <c r="E123" s="27"/>
      <c r="F123" s="27"/>
      <c r="G123" s="27"/>
      <c r="H123" s="27"/>
      <c r="I123" s="28" t="n">
        <v>1</v>
      </c>
      <c r="J123" s="33"/>
      <c r="K123" s="25" t="n">
        <f aca="false">SUM(I123*J123)</f>
        <v>0</v>
      </c>
      <c r="L123" s="28" t="n">
        <v>1</v>
      </c>
      <c r="M123" s="34"/>
      <c r="N123" s="25" t="n">
        <f aca="false">SUM(L123*M123)</f>
        <v>0</v>
      </c>
      <c r="O123" s="28" t="n">
        <v>1</v>
      </c>
      <c r="P123" s="33"/>
      <c r="Q123" s="25" t="n">
        <f aca="false">SUM(O123*P123)</f>
        <v>0</v>
      </c>
      <c r="R123" s="28" t="n">
        <v>1</v>
      </c>
      <c r="S123" s="34"/>
      <c r="T123" s="25" t="n">
        <f aca="false">SUM(R123*S123)</f>
        <v>0</v>
      </c>
      <c r="U123" s="28" t="n">
        <v>1</v>
      </c>
      <c r="V123" s="29" t="n">
        <v>400</v>
      </c>
      <c r="W123" s="25" t="n">
        <f aca="false">SUM(U123*V123)</f>
        <v>400</v>
      </c>
      <c r="X123" s="28"/>
      <c r="Y123" s="29"/>
    </row>
    <row r="124" customFormat="false" ht="15.75" hidden="false" customHeight="false" outlineLevel="0" collapsed="false">
      <c r="A124" s="31"/>
      <c r="B124" s="21"/>
      <c r="C124" s="36"/>
      <c r="D124" s="36"/>
      <c r="E124" s="36"/>
      <c r="F124" s="36"/>
      <c r="G124" s="36"/>
      <c r="H124" s="36"/>
      <c r="I124" s="37" t="n">
        <v>1</v>
      </c>
      <c r="J124" s="33"/>
      <c r="K124" s="25" t="n">
        <f aca="false">SUM(I124*J124)</f>
        <v>0</v>
      </c>
      <c r="L124" s="37" t="n">
        <v>1</v>
      </c>
      <c r="M124" s="34"/>
      <c r="N124" s="25" t="n">
        <f aca="false">SUM(L124*M124)</f>
        <v>0</v>
      </c>
      <c r="O124" s="37" t="n">
        <v>1</v>
      </c>
      <c r="P124" s="33"/>
      <c r="Q124" s="25" t="n">
        <f aca="false">SUM(O124*P124)</f>
        <v>0</v>
      </c>
      <c r="R124" s="37" t="n">
        <v>1</v>
      </c>
      <c r="S124" s="34"/>
      <c r="T124" s="25" t="n">
        <f aca="false">SUM(R124*S124)</f>
        <v>0</v>
      </c>
      <c r="U124" s="37" t="n">
        <v>1</v>
      </c>
      <c r="V124" s="38"/>
      <c r="W124" s="25" t="n">
        <f aca="false">SUM(U124*V124)</f>
        <v>0</v>
      </c>
      <c r="X124" s="39"/>
      <c r="Y124" s="38"/>
    </row>
    <row r="125" customFormat="false" ht="15.75" hidden="false" customHeight="false" outlineLevel="0" collapsed="false">
      <c r="A125" s="40" t="s">
        <v>37</v>
      </c>
      <c r="B125" s="40"/>
      <c r="C125" s="41" t="s">
        <v>38</v>
      </c>
      <c r="D125" s="41"/>
      <c r="E125" s="42" t="s">
        <v>70</v>
      </c>
      <c r="F125" s="43" t="s">
        <v>40</v>
      </c>
      <c r="G125" s="44" t="n">
        <v>6.2</v>
      </c>
      <c r="H125" s="45" t="n">
        <f aca="false">SUM(J125+M125+P125+S125+V125)</f>
        <v>6.2</v>
      </c>
      <c r="I125" s="44" t="s">
        <v>9</v>
      </c>
      <c r="J125" s="45" t="n">
        <f aca="false">SUM(K114:K124)/1000</f>
        <v>0</v>
      </c>
      <c r="K125" s="25"/>
      <c r="L125" s="44" t="s">
        <v>10</v>
      </c>
      <c r="M125" s="45" t="n">
        <f aca="false">SUM(N114:N124)/1000</f>
        <v>0</v>
      </c>
      <c r="N125" s="25"/>
      <c r="O125" s="42" t="s">
        <v>11</v>
      </c>
      <c r="P125" s="45" t="n">
        <f aca="false">SUM(Q114:Q124)/1000</f>
        <v>0</v>
      </c>
      <c r="Q125" s="25"/>
      <c r="R125" s="42" t="s">
        <v>12</v>
      </c>
      <c r="S125" s="45" t="n">
        <f aca="false">SUM(T114:T124)/1000</f>
        <v>0.8</v>
      </c>
      <c r="T125" s="25"/>
      <c r="U125" s="42" t="s">
        <v>13</v>
      </c>
      <c r="V125" s="45" t="n">
        <f aca="false">SUM(W114:W124)/1000</f>
        <v>5.4</v>
      </c>
      <c r="W125" s="25"/>
      <c r="X125" s="42" t="n">
        <v>1</v>
      </c>
      <c r="Y125" s="43" t="n">
        <f aca="false">SUM(Y114:Y124)</f>
        <v>0</v>
      </c>
    </row>
    <row r="126" customFormat="false" ht="15" hidden="false" customHeight="false" outlineLevel="0" collapsed="false">
      <c r="A126" s="20" t="s">
        <v>99</v>
      </c>
      <c r="B126" s="21" t="s">
        <v>17</v>
      </c>
      <c r="C126" s="22" t="s">
        <v>106</v>
      </c>
      <c r="D126" s="22"/>
      <c r="E126" s="22"/>
      <c r="F126" s="22"/>
      <c r="G126" s="22"/>
      <c r="H126" s="22"/>
      <c r="I126" s="23" t="n">
        <v>1</v>
      </c>
      <c r="J126" s="24"/>
      <c r="K126" s="25" t="n">
        <f aca="false">SUM(I126*J126)</f>
        <v>0</v>
      </c>
      <c r="L126" s="23" t="n">
        <v>1</v>
      </c>
      <c r="M126" s="26"/>
      <c r="N126" s="25" t="n">
        <f aca="false">SUM(L126*M126)</f>
        <v>0</v>
      </c>
      <c r="O126" s="23" t="n">
        <v>1</v>
      </c>
      <c r="P126" s="24"/>
      <c r="Q126" s="25" t="n">
        <f aca="false">SUM(O126*P126)</f>
        <v>0</v>
      </c>
      <c r="R126" s="23" t="n">
        <v>1</v>
      </c>
      <c r="S126" s="26" t="n">
        <v>400</v>
      </c>
      <c r="T126" s="25" t="n">
        <f aca="false">SUM(R126*S126)</f>
        <v>400</v>
      </c>
      <c r="U126" s="23" t="n">
        <v>1</v>
      </c>
      <c r="V126" s="24" t="n">
        <v>1000</v>
      </c>
      <c r="W126" s="25" t="n">
        <f aca="false">SUM(U126*V126)</f>
        <v>1000</v>
      </c>
      <c r="X126" s="23"/>
      <c r="Y126" s="24"/>
    </row>
    <row r="127" customFormat="false" ht="15" hidden="false" customHeight="false" outlineLevel="0" collapsed="false">
      <c r="A127" s="20"/>
      <c r="B127" s="21"/>
      <c r="C127" s="27" t="s">
        <v>107</v>
      </c>
      <c r="D127" s="27"/>
      <c r="E127" s="27"/>
      <c r="F127" s="27"/>
      <c r="G127" s="27"/>
      <c r="H127" s="27"/>
      <c r="I127" s="28" t="n">
        <v>1</v>
      </c>
      <c r="J127" s="29"/>
      <c r="K127" s="25" t="n">
        <f aca="false">SUM(I127*J127)</f>
        <v>0</v>
      </c>
      <c r="L127" s="28" t="n">
        <v>1</v>
      </c>
      <c r="M127" s="30"/>
      <c r="N127" s="25" t="n">
        <f aca="false">SUM(L127*M127)</f>
        <v>0</v>
      </c>
      <c r="O127" s="28" t="n">
        <v>1</v>
      </c>
      <c r="P127" s="29"/>
      <c r="Q127" s="25" t="n">
        <f aca="false">SUM(O127*P127)</f>
        <v>0</v>
      </c>
      <c r="R127" s="28" t="n">
        <v>1</v>
      </c>
      <c r="S127" s="30" t="n">
        <v>600</v>
      </c>
      <c r="T127" s="25" t="n">
        <f aca="false">SUM(R127*S127)</f>
        <v>600</v>
      </c>
      <c r="U127" s="28" t="n">
        <v>4</v>
      </c>
      <c r="V127" s="29" t="n">
        <v>25</v>
      </c>
      <c r="W127" s="25" t="n">
        <f aca="false">SUM(U127*V127)</f>
        <v>100</v>
      </c>
      <c r="X127" s="28"/>
      <c r="Y127" s="29"/>
    </row>
    <row r="128" customFormat="false" ht="15" hidden="false" customHeight="false" outlineLevel="0" collapsed="false">
      <c r="A128" s="20"/>
      <c r="B128" s="21"/>
      <c r="C128" s="27" t="s">
        <v>45</v>
      </c>
      <c r="D128" s="27"/>
      <c r="E128" s="27"/>
      <c r="F128" s="27"/>
      <c r="G128" s="27"/>
      <c r="H128" s="27"/>
      <c r="I128" s="28" t="n">
        <v>1</v>
      </c>
      <c r="J128" s="29" t="n">
        <v>1200</v>
      </c>
      <c r="K128" s="25" t="n">
        <f aca="false">SUM(I128*J128)</f>
        <v>1200</v>
      </c>
      <c r="L128" s="28" t="n">
        <v>1</v>
      </c>
      <c r="M128" s="30"/>
      <c r="N128" s="25" t="n">
        <f aca="false">SUM(L128*M128)</f>
        <v>0</v>
      </c>
      <c r="O128" s="28" t="n">
        <v>1</v>
      </c>
      <c r="P128" s="29"/>
      <c r="Q128" s="25" t="n">
        <f aca="false">SUM(O128*P128)</f>
        <v>0</v>
      </c>
      <c r="R128" s="28" t="n">
        <v>1</v>
      </c>
      <c r="S128" s="30"/>
      <c r="T128" s="25" t="n">
        <f aca="false">SUM(R128*S128)</f>
        <v>0</v>
      </c>
      <c r="U128" s="28" t="n">
        <v>1</v>
      </c>
      <c r="V128" s="29" t="n">
        <v>200</v>
      </c>
      <c r="W128" s="25" t="n">
        <f aca="false">SUM(U128*V128)</f>
        <v>200</v>
      </c>
      <c r="X128" s="28"/>
      <c r="Y128" s="29"/>
    </row>
    <row r="129" customFormat="false" ht="15" hidden="false" customHeight="false" outlineLevel="0" collapsed="false">
      <c r="A129" s="20"/>
      <c r="B129" s="21"/>
      <c r="C129" s="46" t="s">
        <v>108</v>
      </c>
      <c r="D129" s="46"/>
      <c r="E129" s="46"/>
      <c r="F129" s="46"/>
      <c r="G129" s="46"/>
      <c r="H129" s="46"/>
      <c r="I129" s="28" t="n">
        <v>1</v>
      </c>
      <c r="J129" s="29"/>
      <c r="K129" s="25" t="n">
        <f aca="false">SUM(I129*J129)</f>
        <v>0</v>
      </c>
      <c r="L129" s="28" t="n">
        <v>1</v>
      </c>
      <c r="M129" s="30"/>
      <c r="N129" s="25" t="n">
        <f aca="false">SUM(L129*M129)</f>
        <v>0</v>
      </c>
      <c r="O129" s="28" t="n">
        <v>1</v>
      </c>
      <c r="P129" s="29"/>
      <c r="Q129" s="25" t="n">
        <f aca="false">SUM(O129*P129)</f>
        <v>0</v>
      </c>
      <c r="R129" s="28" t="n">
        <v>1</v>
      </c>
      <c r="S129" s="30"/>
      <c r="T129" s="25" t="n">
        <f aca="false">SUM(R129*S129)</f>
        <v>0</v>
      </c>
      <c r="U129" s="28" t="n">
        <v>1</v>
      </c>
      <c r="V129" s="29" t="n">
        <v>900</v>
      </c>
      <c r="W129" s="25" t="n">
        <f aca="false">SUM(U129*V129)</f>
        <v>900</v>
      </c>
      <c r="X129" s="28"/>
      <c r="Y129" s="29"/>
    </row>
    <row r="130" customFormat="false" ht="15" hidden="false" customHeight="false" outlineLevel="0" collapsed="false">
      <c r="A130" s="20"/>
      <c r="B130" s="21"/>
      <c r="C130" s="27" t="s">
        <v>109</v>
      </c>
      <c r="D130" s="27"/>
      <c r="E130" s="27"/>
      <c r="F130" s="27"/>
      <c r="G130" s="27"/>
      <c r="H130" s="27"/>
      <c r="I130" s="28" t="n">
        <v>1</v>
      </c>
      <c r="J130" s="29"/>
      <c r="K130" s="25" t="n">
        <f aca="false">SUM(I130*J130)</f>
        <v>0</v>
      </c>
      <c r="L130" s="28" t="n">
        <v>1</v>
      </c>
      <c r="M130" s="30"/>
      <c r="N130" s="25" t="n">
        <f aca="false">SUM(L130*M130)</f>
        <v>0</v>
      </c>
      <c r="O130" s="28" t="n">
        <v>1</v>
      </c>
      <c r="P130" s="29"/>
      <c r="Q130" s="25" t="n">
        <f aca="false">SUM(O130*P130)</f>
        <v>0</v>
      </c>
      <c r="R130" s="28" t="n">
        <v>1</v>
      </c>
      <c r="S130" s="30" t="n">
        <v>600</v>
      </c>
      <c r="T130" s="25" t="n">
        <f aca="false">SUM(R130*S130)</f>
        <v>600</v>
      </c>
      <c r="U130" s="28" t="n">
        <v>1</v>
      </c>
      <c r="V130" s="29" t="n">
        <v>300</v>
      </c>
      <c r="W130" s="25" t="n">
        <f aca="false">SUM(U130*V130)</f>
        <v>300</v>
      </c>
      <c r="X130" s="28"/>
      <c r="Y130" s="29"/>
    </row>
    <row r="131" customFormat="false" ht="15" hidden="false" customHeight="false" outlineLevel="0" collapsed="false">
      <c r="A131" s="20"/>
      <c r="B131" s="21"/>
      <c r="C131" s="27" t="s">
        <v>48</v>
      </c>
      <c r="D131" s="27"/>
      <c r="E131" s="27"/>
      <c r="F131" s="27"/>
      <c r="G131" s="27"/>
      <c r="H131" s="27"/>
      <c r="I131" s="28" t="n">
        <v>1</v>
      </c>
      <c r="J131" s="29"/>
      <c r="K131" s="25" t="n">
        <f aca="false">SUM(I131*J131)</f>
        <v>0</v>
      </c>
      <c r="L131" s="28" t="n">
        <v>1</v>
      </c>
      <c r="M131" s="30"/>
      <c r="N131" s="25" t="n">
        <f aca="false">SUM(L131*M131)</f>
        <v>0</v>
      </c>
      <c r="O131" s="28" t="n">
        <v>1</v>
      </c>
      <c r="P131" s="29"/>
      <c r="Q131" s="25" t="n">
        <f aca="false">SUM(O131*P131)</f>
        <v>0</v>
      </c>
      <c r="R131" s="28" t="n">
        <v>1</v>
      </c>
      <c r="S131" s="30"/>
      <c r="T131" s="25" t="n">
        <f aca="false">SUM(R131*S131)</f>
        <v>0</v>
      </c>
      <c r="U131" s="28" t="n">
        <v>1</v>
      </c>
      <c r="V131" s="29" t="n">
        <v>200</v>
      </c>
      <c r="W131" s="25" t="n">
        <f aca="false">SUM(U131*V131)</f>
        <v>200</v>
      </c>
      <c r="X131" s="28"/>
      <c r="Y131" s="29"/>
    </row>
    <row r="132" customFormat="false" ht="15" hidden="false" customHeight="false" outlineLevel="0" collapsed="false">
      <c r="A132" s="31" t="n">
        <v>22</v>
      </c>
      <c r="B132" s="21"/>
      <c r="C132" s="27"/>
      <c r="D132" s="27"/>
      <c r="E132" s="27"/>
      <c r="F132" s="27"/>
      <c r="G132" s="27"/>
      <c r="H132" s="27"/>
      <c r="I132" s="28" t="n">
        <v>1</v>
      </c>
      <c r="J132" s="29"/>
      <c r="K132" s="25" t="n">
        <f aca="false">SUM(I132*J132)</f>
        <v>0</v>
      </c>
      <c r="L132" s="28" t="n">
        <v>1</v>
      </c>
      <c r="M132" s="30"/>
      <c r="N132" s="25" t="n">
        <f aca="false">SUM(L132*M132)</f>
        <v>0</v>
      </c>
      <c r="O132" s="28" t="n">
        <v>1</v>
      </c>
      <c r="P132" s="29"/>
      <c r="Q132" s="25" t="n">
        <f aca="false">SUM(O132*P132)</f>
        <v>0</v>
      </c>
      <c r="R132" s="28" t="n">
        <v>1</v>
      </c>
      <c r="S132" s="30"/>
      <c r="T132" s="25" t="n">
        <f aca="false">SUM(R132*S132)</f>
        <v>0</v>
      </c>
      <c r="U132" s="28" t="n">
        <v>1</v>
      </c>
      <c r="V132" s="29"/>
      <c r="W132" s="25" t="n">
        <f aca="false">SUM(U132*V132)</f>
        <v>0</v>
      </c>
      <c r="X132" s="28"/>
      <c r="Y132" s="29"/>
    </row>
    <row r="133" customFormat="false" ht="15" hidden="false" customHeight="false" outlineLevel="0" collapsed="false">
      <c r="A133" s="31"/>
      <c r="B133" s="21"/>
      <c r="C133" s="27"/>
      <c r="D133" s="27"/>
      <c r="E133" s="27"/>
      <c r="F133" s="27"/>
      <c r="G133" s="27"/>
      <c r="H133" s="27"/>
      <c r="I133" s="28" t="n">
        <v>1</v>
      </c>
      <c r="J133" s="29"/>
      <c r="K133" s="25" t="n">
        <f aca="false">SUM(I133*J133)</f>
        <v>0</v>
      </c>
      <c r="L133" s="28" t="n">
        <v>1</v>
      </c>
      <c r="M133" s="30"/>
      <c r="N133" s="25" t="n">
        <f aca="false">SUM(L133*M133)</f>
        <v>0</v>
      </c>
      <c r="O133" s="28" t="n">
        <v>1</v>
      </c>
      <c r="P133" s="29"/>
      <c r="Q133" s="25" t="n">
        <f aca="false">SUM(O133*P133)</f>
        <v>0</v>
      </c>
      <c r="R133" s="28" t="n">
        <v>1</v>
      </c>
      <c r="S133" s="30"/>
      <c r="T133" s="25" t="n">
        <f aca="false">SUM(R133*S133)</f>
        <v>0</v>
      </c>
      <c r="U133" s="28" t="n">
        <v>1</v>
      </c>
      <c r="V133" s="29"/>
      <c r="W133" s="25" t="n">
        <f aca="false">SUM(U133*V133)</f>
        <v>0</v>
      </c>
      <c r="X133" s="28"/>
      <c r="Y133" s="29"/>
    </row>
    <row r="134" customFormat="false" ht="15" hidden="false" customHeight="false" outlineLevel="0" collapsed="false">
      <c r="A134" s="31"/>
      <c r="B134" s="21"/>
      <c r="C134" s="27"/>
      <c r="D134" s="27"/>
      <c r="E134" s="27"/>
      <c r="F134" s="27"/>
      <c r="G134" s="27"/>
      <c r="H134" s="27"/>
      <c r="I134" s="28" t="n">
        <v>1</v>
      </c>
      <c r="J134" s="29"/>
      <c r="K134" s="25" t="n">
        <f aca="false">SUM(I134*J134)</f>
        <v>0</v>
      </c>
      <c r="L134" s="28" t="n">
        <v>1</v>
      </c>
      <c r="M134" s="30"/>
      <c r="N134" s="25" t="n">
        <f aca="false">SUM(L134*M134)</f>
        <v>0</v>
      </c>
      <c r="O134" s="28" t="n">
        <v>1</v>
      </c>
      <c r="P134" s="29"/>
      <c r="Q134" s="25" t="n">
        <f aca="false">SUM(O134*P134)</f>
        <v>0</v>
      </c>
      <c r="R134" s="28" t="n">
        <v>1</v>
      </c>
      <c r="S134" s="30"/>
      <c r="T134" s="25" t="n">
        <f aca="false">SUM(R134*S134)</f>
        <v>0</v>
      </c>
      <c r="U134" s="28" t="n">
        <v>1</v>
      </c>
      <c r="V134" s="29"/>
      <c r="W134" s="25" t="n">
        <f aca="false">SUM(U134*V134)</f>
        <v>0</v>
      </c>
      <c r="X134" s="28"/>
      <c r="Y134" s="29"/>
    </row>
    <row r="135" customFormat="false" ht="15" hidden="false" customHeight="false" outlineLevel="0" collapsed="false">
      <c r="A135" s="31"/>
      <c r="B135" s="21"/>
      <c r="C135" s="27"/>
      <c r="D135" s="27"/>
      <c r="E135" s="27"/>
      <c r="F135" s="27"/>
      <c r="G135" s="27"/>
      <c r="H135" s="27"/>
      <c r="I135" s="28" t="n">
        <v>1</v>
      </c>
      <c r="J135" s="33"/>
      <c r="K135" s="25" t="n">
        <f aca="false">SUM(I135*J135)</f>
        <v>0</v>
      </c>
      <c r="L135" s="28" t="n">
        <v>1</v>
      </c>
      <c r="M135" s="34"/>
      <c r="N135" s="25" t="n">
        <f aca="false">SUM(L135*M135)</f>
        <v>0</v>
      </c>
      <c r="O135" s="28" t="n">
        <v>1</v>
      </c>
      <c r="P135" s="33"/>
      <c r="Q135" s="25" t="n">
        <f aca="false">SUM(O135*P135)</f>
        <v>0</v>
      </c>
      <c r="R135" s="28" t="n">
        <v>1</v>
      </c>
      <c r="S135" s="34"/>
      <c r="T135" s="25" t="n">
        <f aca="false">SUM(R135*S135)</f>
        <v>0</v>
      </c>
      <c r="U135" s="28" t="n">
        <v>1</v>
      </c>
      <c r="V135" s="29"/>
      <c r="W135" s="25" t="n">
        <f aca="false">SUM(U135*V135)</f>
        <v>0</v>
      </c>
      <c r="X135" s="28"/>
      <c r="Y135" s="29"/>
    </row>
    <row r="136" customFormat="false" ht="15.75" hidden="false" customHeight="false" outlineLevel="0" collapsed="false">
      <c r="A136" s="31"/>
      <c r="B136" s="21"/>
      <c r="C136" s="36"/>
      <c r="D136" s="36"/>
      <c r="E136" s="36"/>
      <c r="F136" s="36"/>
      <c r="G136" s="36"/>
      <c r="H136" s="36"/>
      <c r="I136" s="37" t="n">
        <v>1</v>
      </c>
      <c r="J136" s="33"/>
      <c r="K136" s="25" t="n">
        <f aca="false">SUM(I136*J136)</f>
        <v>0</v>
      </c>
      <c r="L136" s="37" t="n">
        <v>1</v>
      </c>
      <c r="M136" s="34"/>
      <c r="N136" s="25" t="n">
        <f aca="false">SUM(L136*M136)</f>
        <v>0</v>
      </c>
      <c r="O136" s="37" t="n">
        <v>1</v>
      </c>
      <c r="P136" s="33"/>
      <c r="Q136" s="25" t="n">
        <f aca="false">SUM(O136*P136)</f>
        <v>0</v>
      </c>
      <c r="R136" s="37" t="n">
        <v>1</v>
      </c>
      <c r="S136" s="34"/>
      <c r="T136" s="25" t="n">
        <f aca="false">SUM(R136*S136)</f>
        <v>0</v>
      </c>
      <c r="U136" s="37" t="n">
        <v>1</v>
      </c>
      <c r="V136" s="38"/>
      <c r="W136" s="25" t="n">
        <f aca="false">SUM(U136*V136)</f>
        <v>0</v>
      </c>
      <c r="X136" s="39"/>
      <c r="Y136" s="38"/>
      <c r="Z136" s="35" t="s">
        <v>110</v>
      </c>
    </row>
    <row r="137" customFormat="false" ht="15.75" hidden="false" customHeight="false" outlineLevel="0" collapsed="false">
      <c r="A137" s="40" t="s">
        <v>37</v>
      </c>
      <c r="B137" s="40"/>
      <c r="C137" s="41" t="s">
        <v>38</v>
      </c>
      <c r="D137" s="41"/>
      <c r="E137" s="42" t="s">
        <v>70</v>
      </c>
      <c r="F137" s="43" t="s">
        <v>40</v>
      </c>
      <c r="G137" s="44" t="n">
        <v>5.5</v>
      </c>
      <c r="H137" s="45" t="n">
        <f aca="false">SUM(J137+M137+P137+S137+V137)</f>
        <v>5.5</v>
      </c>
      <c r="I137" s="44" t="s">
        <v>9</v>
      </c>
      <c r="J137" s="45" t="n">
        <f aca="false">SUM(K126:K136)/1000</f>
        <v>1.2</v>
      </c>
      <c r="K137" s="25"/>
      <c r="L137" s="44" t="s">
        <v>10</v>
      </c>
      <c r="M137" s="45" t="n">
        <f aca="false">SUM(N126:N136)/1000</f>
        <v>0</v>
      </c>
      <c r="N137" s="25"/>
      <c r="O137" s="42" t="s">
        <v>11</v>
      </c>
      <c r="P137" s="45" t="n">
        <f aca="false">SUM(Q126:Q136)/1000</f>
        <v>0</v>
      </c>
      <c r="Q137" s="25"/>
      <c r="R137" s="42" t="s">
        <v>12</v>
      </c>
      <c r="S137" s="45" t="n">
        <f aca="false">SUM(T126:T136)/1000</f>
        <v>1.6</v>
      </c>
      <c r="T137" s="25"/>
      <c r="U137" s="42" t="s">
        <v>13</v>
      </c>
      <c r="V137" s="45" t="n">
        <f aca="false">SUM(W126:W136)/1000</f>
        <v>2.7</v>
      </c>
      <c r="W137" s="25"/>
      <c r="X137" s="42" t="n">
        <v>0</v>
      </c>
      <c r="Y137" s="43" t="n">
        <f aca="false">SUM(Y126:Y136)</f>
        <v>0</v>
      </c>
    </row>
    <row r="138" customFormat="false" ht="15" hidden="false" customHeight="false" outlineLevel="0" collapsed="false">
      <c r="A138" s="20" t="s">
        <v>16</v>
      </c>
      <c r="B138" s="21" t="s">
        <v>42</v>
      </c>
      <c r="C138" s="22" t="s">
        <v>111</v>
      </c>
      <c r="D138" s="22"/>
      <c r="E138" s="22"/>
      <c r="F138" s="22"/>
      <c r="G138" s="22"/>
      <c r="H138" s="22"/>
      <c r="I138" s="23" t="n">
        <v>1</v>
      </c>
      <c r="J138" s="24"/>
      <c r="K138" s="25" t="n">
        <f aca="false">SUM(I138*J138)</f>
        <v>0</v>
      </c>
      <c r="L138" s="23" t="n">
        <v>1</v>
      </c>
      <c r="M138" s="26"/>
      <c r="N138" s="25" t="n">
        <f aca="false">SUM(L138*M138)</f>
        <v>0</v>
      </c>
      <c r="O138" s="23" t="n">
        <v>1</v>
      </c>
      <c r="P138" s="24"/>
      <c r="Q138" s="25" t="n">
        <f aca="false">SUM(O138*P138)</f>
        <v>0</v>
      </c>
      <c r="R138" s="23" t="n">
        <v>1</v>
      </c>
      <c r="S138" s="26"/>
      <c r="T138" s="25" t="n">
        <f aca="false">SUM(R138*S138)</f>
        <v>0</v>
      </c>
      <c r="U138" s="23" t="n">
        <v>1</v>
      </c>
      <c r="V138" s="24" t="n">
        <v>600</v>
      </c>
      <c r="W138" s="25" t="n">
        <f aca="false">SUM(U138*V138)</f>
        <v>600</v>
      </c>
      <c r="X138" s="23"/>
      <c r="Y138" s="24"/>
    </row>
    <row r="139" customFormat="false" ht="15" hidden="false" customHeight="false" outlineLevel="0" collapsed="false">
      <c r="A139" s="20"/>
      <c r="B139" s="21"/>
      <c r="C139" s="27" t="s">
        <v>112</v>
      </c>
      <c r="D139" s="27"/>
      <c r="E139" s="27"/>
      <c r="F139" s="27"/>
      <c r="G139" s="27"/>
      <c r="H139" s="27"/>
      <c r="I139" s="28" t="n">
        <v>1</v>
      </c>
      <c r="J139" s="29"/>
      <c r="K139" s="25" t="n">
        <f aca="false">SUM(I139*J139)</f>
        <v>0</v>
      </c>
      <c r="L139" s="28" t="n">
        <v>1</v>
      </c>
      <c r="M139" s="30"/>
      <c r="N139" s="25" t="n">
        <f aca="false">SUM(L139*M139)</f>
        <v>0</v>
      </c>
      <c r="O139" s="28" t="n">
        <v>1</v>
      </c>
      <c r="P139" s="29"/>
      <c r="Q139" s="25" t="n">
        <f aca="false">SUM(O139*P139)</f>
        <v>0</v>
      </c>
      <c r="R139" s="28" t="n">
        <v>1</v>
      </c>
      <c r="S139" s="30" t="n">
        <v>400</v>
      </c>
      <c r="T139" s="25" t="n">
        <f aca="false">SUM(R139*S139)</f>
        <v>400</v>
      </c>
      <c r="U139" s="28" t="n">
        <v>1</v>
      </c>
      <c r="V139" s="29"/>
      <c r="W139" s="25" t="n">
        <f aca="false">SUM(U139*V139)</f>
        <v>0</v>
      </c>
      <c r="X139" s="28"/>
      <c r="Y139" s="29"/>
    </row>
    <row r="140" customFormat="false" ht="15" hidden="false" customHeight="false" outlineLevel="0" collapsed="false">
      <c r="A140" s="20"/>
      <c r="B140" s="21"/>
      <c r="C140" s="27" t="s">
        <v>113</v>
      </c>
      <c r="D140" s="27"/>
      <c r="E140" s="27"/>
      <c r="F140" s="27"/>
      <c r="G140" s="27"/>
      <c r="H140" s="27"/>
      <c r="I140" s="28" t="n">
        <v>1</v>
      </c>
      <c r="J140" s="29"/>
      <c r="K140" s="25" t="n">
        <f aca="false">SUM(I140*J140)</f>
        <v>0</v>
      </c>
      <c r="L140" s="28" t="n">
        <v>1</v>
      </c>
      <c r="M140" s="30"/>
      <c r="N140" s="25" t="n">
        <f aca="false">SUM(L140*M140)</f>
        <v>0</v>
      </c>
      <c r="O140" s="28" t="n">
        <v>1</v>
      </c>
      <c r="P140" s="29"/>
      <c r="Q140" s="25" t="n">
        <f aca="false">SUM(O140*P140)</f>
        <v>0</v>
      </c>
      <c r="R140" s="28" t="n">
        <v>1</v>
      </c>
      <c r="S140" s="30"/>
      <c r="T140" s="25" t="n">
        <f aca="false">SUM(R140*S140)</f>
        <v>0</v>
      </c>
      <c r="U140" s="28" t="n">
        <v>12</v>
      </c>
      <c r="V140" s="29" t="n">
        <v>50</v>
      </c>
      <c r="W140" s="25" t="n">
        <f aca="false">SUM(U140*V140)</f>
        <v>600</v>
      </c>
      <c r="X140" s="28"/>
      <c r="Y140" s="29"/>
    </row>
    <row r="141" customFormat="false" ht="15" hidden="false" customHeight="false" outlineLevel="0" collapsed="false">
      <c r="A141" s="20"/>
      <c r="B141" s="21"/>
      <c r="C141" s="46" t="s">
        <v>114</v>
      </c>
      <c r="D141" s="46"/>
      <c r="E141" s="46"/>
      <c r="F141" s="46"/>
      <c r="G141" s="46"/>
      <c r="H141" s="46"/>
      <c r="I141" s="28" t="n">
        <v>5</v>
      </c>
      <c r="J141" s="29" t="n">
        <v>800</v>
      </c>
      <c r="K141" s="25" t="n">
        <f aca="false">SUM(I141*J141)</f>
        <v>4000</v>
      </c>
      <c r="L141" s="28" t="n">
        <v>1</v>
      </c>
      <c r="M141" s="30"/>
      <c r="N141" s="25" t="n">
        <f aca="false">SUM(L141*M141)</f>
        <v>0</v>
      </c>
      <c r="O141" s="28" t="n">
        <v>1</v>
      </c>
      <c r="P141" s="29"/>
      <c r="Q141" s="25" t="n">
        <f aca="false">SUM(O141*P141)</f>
        <v>0</v>
      </c>
      <c r="R141" s="28" t="n">
        <v>1</v>
      </c>
      <c r="S141" s="30"/>
      <c r="T141" s="25" t="n">
        <f aca="false">SUM(R141*S141)</f>
        <v>0</v>
      </c>
      <c r="U141" s="28" t="n">
        <v>1</v>
      </c>
      <c r="V141" s="29"/>
      <c r="W141" s="25" t="n">
        <f aca="false">SUM(U141*V141)</f>
        <v>0</v>
      </c>
      <c r="X141" s="28"/>
      <c r="Y141" s="29"/>
    </row>
    <row r="142" customFormat="false" ht="15" hidden="false" customHeight="false" outlineLevel="0" collapsed="false">
      <c r="A142" s="20"/>
      <c r="B142" s="21"/>
      <c r="C142" s="27" t="s">
        <v>52</v>
      </c>
      <c r="D142" s="27"/>
      <c r="E142" s="27"/>
      <c r="F142" s="27"/>
      <c r="G142" s="27"/>
      <c r="H142" s="27"/>
      <c r="I142" s="28" t="n">
        <v>1</v>
      </c>
      <c r="J142" s="29"/>
      <c r="K142" s="25" t="n">
        <f aca="false">SUM(I142*J142)</f>
        <v>0</v>
      </c>
      <c r="L142" s="28" t="n">
        <v>1</v>
      </c>
      <c r="M142" s="30"/>
      <c r="N142" s="25" t="n">
        <f aca="false">SUM(L142*M142)</f>
        <v>0</v>
      </c>
      <c r="O142" s="28" t="n">
        <v>1</v>
      </c>
      <c r="P142" s="29"/>
      <c r="Q142" s="25" t="n">
        <f aca="false">SUM(O142*P142)</f>
        <v>0</v>
      </c>
      <c r="R142" s="28" t="n">
        <v>1</v>
      </c>
      <c r="S142" s="30"/>
      <c r="T142" s="25" t="n">
        <f aca="false">SUM(R142*S142)</f>
        <v>0</v>
      </c>
      <c r="U142" s="28" t="n">
        <v>1</v>
      </c>
      <c r="V142" s="29" t="n">
        <v>500</v>
      </c>
      <c r="W142" s="25" t="n">
        <f aca="false">SUM(U142*V142)</f>
        <v>500</v>
      </c>
      <c r="X142" s="28" t="n">
        <v>1</v>
      </c>
      <c r="Y142" s="29"/>
    </row>
    <row r="143" customFormat="false" ht="15" hidden="false" customHeight="false" outlineLevel="0" collapsed="false">
      <c r="A143" s="20"/>
      <c r="B143" s="21"/>
      <c r="C143" s="27" t="s">
        <v>115</v>
      </c>
      <c r="D143" s="27"/>
      <c r="E143" s="27"/>
      <c r="F143" s="27"/>
      <c r="G143" s="27"/>
      <c r="H143" s="27"/>
      <c r="I143" s="28" t="n">
        <v>1</v>
      </c>
      <c r="J143" s="29"/>
      <c r="K143" s="25" t="n">
        <f aca="false">SUM(I143*J143)</f>
        <v>0</v>
      </c>
      <c r="L143" s="28" t="n">
        <v>1</v>
      </c>
      <c r="M143" s="30"/>
      <c r="N143" s="25" t="n">
        <f aca="false">SUM(L143*M143)</f>
        <v>0</v>
      </c>
      <c r="O143" s="28" t="n">
        <v>1</v>
      </c>
      <c r="P143" s="29"/>
      <c r="Q143" s="25" t="n">
        <f aca="false">SUM(O143*P143)</f>
        <v>0</v>
      </c>
      <c r="R143" s="28" t="n">
        <v>1</v>
      </c>
      <c r="S143" s="30" t="n">
        <v>600</v>
      </c>
      <c r="T143" s="25" t="n">
        <f aca="false">SUM(R143*S143)</f>
        <v>600</v>
      </c>
      <c r="U143" s="28" t="n">
        <v>1</v>
      </c>
      <c r="V143" s="29"/>
      <c r="W143" s="25" t="n">
        <f aca="false">SUM(U143*V143)</f>
        <v>0</v>
      </c>
      <c r="X143" s="28"/>
      <c r="Y143" s="29"/>
    </row>
    <row r="144" customFormat="false" ht="15" hidden="false" customHeight="false" outlineLevel="0" collapsed="false">
      <c r="A144" s="31" t="n">
        <v>23</v>
      </c>
      <c r="B144" s="21"/>
      <c r="C144" s="27" t="s">
        <v>116</v>
      </c>
      <c r="D144" s="27"/>
      <c r="E144" s="27"/>
      <c r="F144" s="27"/>
      <c r="G144" s="27"/>
      <c r="H144" s="27"/>
      <c r="I144" s="28" t="n">
        <v>1</v>
      </c>
      <c r="J144" s="29"/>
      <c r="K144" s="25" t="n">
        <f aca="false">SUM(I144*J144)</f>
        <v>0</v>
      </c>
      <c r="L144" s="28" t="n">
        <v>1</v>
      </c>
      <c r="M144" s="30"/>
      <c r="N144" s="25" t="n">
        <f aca="false">SUM(L144*M144)</f>
        <v>0</v>
      </c>
      <c r="O144" s="28" t="n">
        <v>1</v>
      </c>
      <c r="P144" s="29"/>
      <c r="Q144" s="25" t="n">
        <f aca="false">SUM(O144*P144)</f>
        <v>0</v>
      </c>
      <c r="R144" s="28" t="n">
        <v>1</v>
      </c>
      <c r="S144" s="30"/>
      <c r="T144" s="25" t="n">
        <f aca="false">SUM(R144*S144)</f>
        <v>0</v>
      </c>
      <c r="U144" s="28" t="n">
        <v>1</v>
      </c>
      <c r="V144" s="29" t="n">
        <v>300</v>
      </c>
      <c r="W144" s="25" t="n">
        <f aca="false">SUM(U144*V144)</f>
        <v>300</v>
      </c>
      <c r="X144" s="28"/>
      <c r="Y144" s="29"/>
    </row>
    <row r="145" customFormat="false" ht="15" hidden="false" customHeight="false" outlineLevel="0" collapsed="false">
      <c r="A145" s="31"/>
      <c r="B145" s="21"/>
      <c r="C145" s="27"/>
      <c r="D145" s="27"/>
      <c r="E145" s="27"/>
      <c r="F145" s="27"/>
      <c r="G145" s="27"/>
      <c r="H145" s="27"/>
      <c r="I145" s="28" t="n">
        <v>1</v>
      </c>
      <c r="J145" s="29"/>
      <c r="K145" s="25" t="n">
        <f aca="false">SUM(I145*J145)</f>
        <v>0</v>
      </c>
      <c r="L145" s="28" t="n">
        <v>1</v>
      </c>
      <c r="M145" s="30"/>
      <c r="N145" s="25" t="n">
        <f aca="false">SUM(L145*M145)</f>
        <v>0</v>
      </c>
      <c r="O145" s="28" t="n">
        <v>1</v>
      </c>
      <c r="P145" s="29"/>
      <c r="Q145" s="25" t="n">
        <f aca="false">SUM(O145*P145)</f>
        <v>0</v>
      </c>
      <c r="R145" s="28" t="n">
        <v>1</v>
      </c>
      <c r="S145" s="30"/>
      <c r="T145" s="25" t="n">
        <f aca="false">SUM(R145*S145)</f>
        <v>0</v>
      </c>
      <c r="U145" s="28" t="n">
        <v>1</v>
      </c>
      <c r="V145" s="29"/>
      <c r="W145" s="25" t="n">
        <f aca="false">SUM(U145*V145)</f>
        <v>0</v>
      </c>
      <c r="X145" s="28"/>
      <c r="Y145" s="29"/>
    </row>
    <row r="146" customFormat="false" ht="15" hidden="false" customHeight="false" outlineLevel="0" collapsed="false">
      <c r="A146" s="31"/>
      <c r="B146" s="21"/>
      <c r="C146" s="27"/>
      <c r="D146" s="27"/>
      <c r="E146" s="27"/>
      <c r="F146" s="27"/>
      <c r="G146" s="27"/>
      <c r="H146" s="27"/>
      <c r="I146" s="28" t="n">
        <v>1</v>
      </c>
      <c r="J146" s="29"/>
      <c r="K146" s="25" t="n">
        <f aca="false">SUM(I146*J146)</f>
        <v>0</v>
      </c>
      <c r="L146" s="28" t="n">
        <v>1</v>
      </c>
      <c r="M146" s="30"/>
      <c r="N146" s="25" t="n">
        <f aca="false">SUM(L146*M146)</f>
        <v>0</v>
      </c>
      <c r="O146" s="28" t="n">
        <v>1</v>
      </c>
      <c r="P146" s="29"/>
      <c r="Q146" s="25" t="n">
        <f aca="false">SUM(O146*P146)</f>
        <v>0</v>
      </c>
      <c r="R146" s="28" t="n">
        <v>1</v>
      </c>
      <c r="S146" s="30"/>
      <c r="T146" s="25" t="n">
        <f aca="false">SUM(R146*S146)</f>
        <v>0</v>
      </c>
      <c r="U146" s="28" t="n">
        <v>1</v>
      </c>
      <c r="V146" s="29"/>
      <c r="W146" s="25" t="n">
        <f aca="false">SUM(U146*V146)</f>
        <v>0</v>
      </c>
      <c r="X146" s="28"/>
      <c r="Y146" s="29"/>
    </row>
    <row r="147" customFormat="false" ht="15" hidden="false" customHeight="false" outlineLevel="0" collapsed="false">
      <c r="A147" s="31"/>
      <c r="B147" s="21"/>
      <c r="C147" s="27"/>
      <c r="D147" s="27"/>
      <c r="E147" s="27"/>
      <c r="F147" s="27"/>
      <c r="G147" s="27"/>
      <c r="H147" s="27"/>
      <c r="I147" s="28" t="n">
        <v>1</v>
      </c>
      <c r="J147" s="33"/>
      <c r="K147" s="25" t="n">
        <f aca="false">SUM(I147*J147)</f>
        <v>0</v>
      </c>
      <c r="L147" s="28" t="n">
        <v>1</v>
      </c>
      <c r="M147" s="34"/>
      <c r="N147" s="25" t="n">
        <f aca="false">SUM(L147*M147)</f>
        <v>0</v>
      </c>
      <c r="O147" s="28" t="n">
        <v>1</v>
      </c>
      <c r="P147" s="33"/>
      <c r="Q147" s="25" t="n">
        <f aca="false">SUM(O147*P147)</f>
        <v>0</v>
      </c>
      <c r="R147" s="28" t="n">
        <v>1</v>
      </c>
      <c r="S147" s="34"/>
      <c r="T147" s="25" t="n">
        <f aca="false">SUM(R147*S147)</f>
        <v>0</v>
      </c>
      <c r="U147" s="28" t="n">
        <v>1</v>
      </c>
      <c r="V147" s="29"/>
      <c r="W147" s="25" t="n">
        <f aca="false">SUM(U147*V147)</f>
        <v>0</v>
      </c>
      <c r="X147" s="28"/>
      <c r="Y147" s="29"/>
    </row>
    <row r="148" customFormat="false" ht="15.75" hidden="false" customHeight="false" outlineLevel="0" collapsed="false">
      <c r="A148" s="31"/>
      <c r="B148" s="21"/>
      <c r="C148" s="36"/>
      <c r="D148" s="36"/>
      <c r="E148" s="36"/>
      <c r="F148" s="36"/>
      <c r="G148" s="36"/>
      <c r="H148" s="36"/>
      <c r="I148" s="37" t="n">
        <v>1</v>
      </c>
      <c r="J148" s="33"/>
      <c r="K148" s="25" t="n">
        <f aca="false">SUM(I148*J148)</f>
        <v>0</v>
      </c>
      <c r="L148" s="37" t="n">
        <v>1</v>
      </c>
      <c r="M148" s="34"/>
      <c r="N148" s="25" t="n">
        <f aca="false">SUM(L148*M148)</f>
        <v>0</v>
      </c>
      <c r="O148" s="37" t="n">
        <v>1</v>
      </c>
      <c r="P148" s="33"/>
      <c r="Q148" s="25" t="n">
        <f aca="false">SUM(O148*P148)</f>
        <v>0</v>
      </c>
      <c r="R148" s="37" t="n">
        <v>1</v>
      </c>
      <c r="S148" s="34"/>
      <c r="T148" s="25" t="n">
        <f aca="false">SUM(R148*S148)</f>
        <v>0</v>
      </c>
      <c r="U148" s="37" t="n">
        <v>1</v>
      </c>
      <c r="V148" s="38"/>
      <c r="W148" s="25" t="n">
        <f aca="false">SUM(U148*V148)</f>
        <v>0</v>
      </c>
      <c r="X148" s="39"/>
      <c r="Y148" s="38"/>
      <c r="Z148" s="47" t="s">
        <v>117</v>
      </c>
    </row>
    <row r="149" customFormat="false" ht="15.75" hidden="false" customHeight="false" outlineLevel="0" collapsed="false">
      <c r="A149" s="40" t="s">
        <v>37</v>
      </c>
      <c r="B149" s="40"/>
      <c r="C149" s="41" t="s">
        <v>38</v>
      </c>
      <c r="D149" s="41"/>
      <c r="E149" s="42" t="s">
        <v>70</v>
      </c>
      <c r="F149" s="43" t="s">
        <v>40</v>
      </c>
      <c r="G149" s="44" t="n">
        <v>7</v>
      </c>
      <c r="H149" s="45" t="n">
        <f aca="false">SUM(J149+M149+P149+S149+V149)</f>
        <v>7</v>
      </c>
      <c r="I149" s="44" t="s">
        <v>9</v>
      </c>
      <c r="J149" s="45" t="n">
        <f aca="false">SUM(K138:K148)/1000</f>
        <v>4</v>
      </c>
      <c r="K149" s="53"/>
      <c r="L149" s="44" t="s">
        <v>10</v>
      </c>
      <c r="M149" s="45" t="n">
        <f aca="false">SUM(N138:N148)/1000</f>
        <v>0</v>
      </c>
      <c r="N149" s="53"/>
      <c r="O149" s="42" t="s">
        <v>11</v>
      </c>
      <c r="P149" s="45" t="n">
        <f aca="false">SUM(Q138:Q148)/1000</f>
        <v>0</v>
      </c>
      <c r="Q149" s="53"/>
      <c r="R149" s="42" t="s">
        <v>12</v>
      </c>
      <c r="S149" s="45" t="n">
        <f aca="false">SUM(T138:T148)/1000</f>
        <v>1</v>
      </c>
      <c r="T149" s="53"/>
      <c r="U149" s="42" t="s">
        <v>13</v>
      </c>
      <c r="V149" s="45" t="n">
        <f aca="false">SUM(W138:W148)/1000</f>
        <v>2</v>
      </c>
      <c r="W149" s="53"/>
      <c r="X149" s="42" t="n">
        <v>1</v>
      </c>
      <c r="Y149" s="43" t="n">
        <f aca="false">SUM(Y138:Y148)</f>
        <v>0</v>
      </c>
    </row>
    <row r="150" customFormat="false" ht="15.75" hidden="false" customHeight="false" outlineLevel="0" collapsed="false">
      <c r="A150" s="20" t="s">
        <v>16</v>
      </c>
      <c r="B150" s="21" t="s">
        <v>17</v>
      </c>
      <c r="C150" s="22" t="s">
        <v>118</v>
      </c>
      <c r="D150" s="22"/>
      <c r="E150" s="22"/>
      <c r="F150" s="22"/>
      <c r="G150" s="22"/>
      <c r="H150" s="22"/>
      <c r="I150" s="23" t="n">
        <v>1</v>
      </c>
      <c r="J150" s="24"/>
      <c r="K150" s="25" t="n">
        <f aca="false">SUM(I150*J150)</f>
        <v>0</v>
      </c>
      <c r="L150" s="23" t="n">
        <v>1</v>
      </c>
      <c r="M150" s="26"/>
      <c r="N150" s="25" t="n">
        <f aca="false">SUM(L150*M150)</f>
        <v>0</v>
      </c>
      <c r="O150" s="23" t="n">
        <v>1</v>
      </c>
      <c r="P150" s="24"/>
      <c r="Q150" s="25" t="n">
        <f aca="false">SUM(O150*P150)</f>
        <v>0</v>
      </c>
      <c r="R150" s="23" t="n">
        <v>1</v>
      </c>
      <c r="S150" s="26" t="n">
        <v>200</v>
      </c>
      <c r="T150" s="25" t="n">
        <f aca="false">SUM(R150*S150)</f>
        <v>200</v>
      </c>
      <c r="U150" s="23" t="n">
        <v>1</v>
      </c>
      <c r="V150" s="24" t="n">
        <v>800</v>
      </c>
      <c r="W150" s="25" t="n">
        <f aca="false">SUM(U150*V150)</f>
        <v>800</v>
      </c>
      <c r="X150" s="23"/>
      <c r="Y150" s="11"/>
    </row>
    <row r="151" customFormat="false" ht="15.75" hidden="false" customHeight="false" outlineLevel="0" collapsed="false">
      <c r="A151" s="20"/>
      <c r="B151" s="21"/>
      <c r="C151" s="27" t="s">
        <v>119</v>
      </c>
      <c r="D151" s="27"/>
      <c r="E151" s="27"/>
      <c r="F151" s="27"/>
      <c r="G151" s="27"/>
      <c r="H151" s="27"/>
      <c r="I151" s="28" t="n">
        <v>1</v>
      </c>
      <c r="J151" s="29"/>
      <c r="K151" s="25" t="n">
        <f aca="false">SUM(I151*J151)</f>
        <v>0</v>
      </c>
      <c r="L151" s="28" t="n">
        <v>1</v>
      </c>
      <c r="M151" s="30"/>
      <c r="N151" s="25" t="n">
        <f aca="false">SUM(L151*M151)</f>
        <v>0</v>
      </c>
      <c r="O151" s="28" t="n">
        <v>1</v>
      </c>
      <c r="P151" s="29"/>
      <c r="Q151" s="25" t="n">
        <f aca="false">SUM(O151*P151)</f>
        <v>0</v>
      </c>
      <c r="R151" s="28" t="n">
        <v>1</v>
      </c>
      <c r="S151" s="30" t="n">
        <v>800</v>
      </c>
      <c r="T151" s="25" t="n">
        <f aca="false">SUM(R151*S151)</f>
        <v>800</v>
      </c>
      <c r="U151" s="28" t="n">
        <v>1</v>
      </c>
      <c r="V151" s="29" t="n">
        <v>700</v>
      </c>
      <c r="W151" s="25" t="n">
        <f aca="false">SUM(U151*V151)</f>
        <v>700</v>
      </c>
      <c r="X151" s="28"/>
      <c r="Y151" s="54" t="n">
        <f aca="false">SUM(Y15+Y27+Y39+Y51+Y63+Y75+Y89+Y101+Y113+Y125+Y137+Y149)</f>
        <v>0</v>
      </c>
    </row>
    <row r="152" customFormat="false" ht="15" hidden="false" customHeight="false" outlineLevel="0" collapsed="false">
      <c r="A152" s="20"/>
      <c r="B152" s="21"/>
      <c r="C152" s="27" t="s">
        <v>120</v>
      </c>
      <c r="D152" s="27"/>
      <c r="E152" s="27"/>
      <c r="F152" s="27"/>
      <c r="G152" s="27"/>
      <c r="H152" s="27"/>
      <c r="I152" s="28" t="n">
        <v>1</v>
      </c>
      <c r="J152" s="29"/>
      <c r="K152" s="25" t="n">
        <f aca="false">SUM(I152*J152)</f>
        <v>0</v>
      </c>
      <c r="L152" s="28" t="n">
        <v>1</v>
      </c>
      <c r="M152" s="30"/>
      <c r="N152" s="25" t="n">
        <f aca="false">SUM(L152*M152)</f>
        <v>0</v>
      </c>
      <c r="O152" s="28" t="n">
        <v>1</v>
      </c>
      <c r="P152" s="29"/>
      <c r="Q152" s="25" t="n">
        <f aca="false">SUM(O152*P152)</f>
        <v>0</v>
      </c>
      <c r="R152" s="28" t="n">
        <v>1</v>
      </c>
      <c r="S152" s="30"/>
      <c r="T152" s="25" t="n">
        <f aca="false">SUM(R152*S152)</f>
        <v>0</v>
      </c>
      <c r="U152" s="28" t="n">
        <v>1</v>
      </c>
      <c r="V152" s="29"/>
      <c r="W152" s="25" t="n">
        <f aca="false">SUM(U152*V152)</f>
        <v>0</v>
      </c>
      <c r="X152" s="28"/>
    </row>
    <row r="153" customFormat="false" ht="15" hidden="false" customHeight="false" outlineLevel="0" collapsed="false">
      <c r="A153" s="20"/>
      <c r="B153" s="21"/>
      <c r="C153" s="27" t="s">
        <v>121</v>
      </c>
      <c r="D153" s="27"/>
      <c r="E153" s="27"/>
      <c r="F153" s="27"/>
      <c r="G153" s="27"/>
      <c r="H153" s="27"/>
      <c r="I153" s="28" t="n">
        <v>1</v>
      </c>
      <c r="J153" s="29"/>
      <c r="K153" s="25" t="n">
        <f aca="false">SUM(I153*J153)</f>
        <v>0</v>
      </c>
      <c r="L153" s="28" t="n">
        <v>1</v>
      </c>
      <c r="M153" s="30"/>
      <c r="N153" s="25" t="n">
        <f aca="false">SUM(L153*M153)</f>
        <v>0</v>
      </c>
      <c r="O153" s="28" t="n">
        <v>1</v>
      </c>
      <c r="P153" s="29"/>
      <c r="Q153" s="25" t="n">
        <f aca="false">SUM(O153*P153)</f>
        <v>0</v>
      </c>
      <c r="R153" s="28" t="n">
        <v>1</v>
      </c>
      <c r="S153" s="30"/>
      <c r="T153" s="25" t="n">
        <f aca="false">SUM(R153*S153)</f>
        <v>0</v>
      </c>
      <c r="U153" s="28" t="n">
        <v>1</v>
      </c>
      <c r="V153" s="29" t="n">
        <v>1000</v>
      </c>
      <c r="W153" s="25" t="n">
        <f aca="false">SUM(U153*V153)</f>
        <v>1000</v>
      </c>
      <c r="X153" s="28"/>
    </row>
    <row r="154" customFormat="false" ht="15" hidden="false" customHeight="false" outlineLevel="0" collapsed="false">
      <c r="A154" s="20"/>
      <c r="B154" s="21"/>
      <c r="C154" s="27" t="s">
        <v>119</v>
      </c>
      <c r="D154" s="27"/>
      <c r="E154" s="27"/>
      <c r="F154" s="27"/>
      <c r="G154" s="27"/>
      <c r="H154" s="27"/>
      <c r="I154" s="28" t="n">
        <v>1</v>
      </c>
      <c r="J154" s="29"/>
      <c r="K154" s="25" t="n">
        <f aca="false">SUM(I154*J154)</f>
        <v>0</v>
      </c>
      <c r="L154" s="28" t="n">
        <v>1</v>
      </c>
      <c r="M154" s="30"/>
      <c r="N154" s="25" t="n">
        <f aca="false">SUM(L154*M154)</f>
        <v>0</v>
      </c>
      <c r="O154" s="28" t="n">
        <v>1</v>
      </c>
      <c r="P154" s="29"/>
      <c r="Q154" s="25" t="n">
        <f aca="false">SUM(O154*P154)</f>
        <v>0</v>
      </c>
      <c r="R154" s="28" t="n">
        <v>1</v>
      </c>
      <c r="S154" s="30" t="n">
        <v>800</v>
      </c>
      <c r="T154" s="25" t="n">
        <f aca="false">SUM(R154*S154)</f>
        <v>800</v>
      </c>
      <c r="U154" s="28" t="n">
        <v>1</v>
      </c>
      <c r="V154" s="29" t="n">
        <v>700</v>
      </c>
      <c r="W154" s="25" t="n">
        <f aca="false">SUM(U154*V154)</f>
        <v>700</v>
      </c>
      <c r="X154" s="28"/>
    </row>
    <row r="155" customFormat="false" ht="15" hidden="false" customHeight="false" outlineLevel="0" collapsed="false">
      <c r="A155" s="20"/>
      <c r="B155" s="21"/>
      <c r="C155" s="27" t="s">
        <v>120</v>
      </c>
      <c r="D155" s="27"/>
      <c r="E155" s="27"/>
      <c r="F155" s="27"/>
      <c r="G155" s="27"/>
      <c r="H155" s="27"/>
      <c r="I155" s="28" t="n">
        <v>1</v>
      </c>
      <c r="J155" s="29"/>
      <c r="K155" s="25" t="n">
        <f aca="false">SUM(I155*J155)</f>
        <v>0</v>
      </c>
      <c r="L155" s="28" t="n">
        <v>1</v>
      </c>
      <c r="M155" s="30"/>
      <c r="N155" s="25" t="n">
        <f aca="false">SUM(L155*M155)</f>
        <v>0</v>
      </c>
      <c r="O155" s="28" t="n">
        <v>1</v>
      </c>
      <c r="P155" s="29"/>
      <c r="Q155" s="25" t="n">
        <f aca="false">SUM(O155*P155)</f>
        <v>0</v>
      </c>
      <c r="R155" s="28" t="n">
        <v>1</v>
      </c>
      <c r="S155" s="30"/>
      <c r="T155" s="25" t="n">
        <f aca="false">SUM(R155*S155)</f>
        <v>0</v>
      </c>
      <c r="U155" s="28" t="n">
        <v>1</v>
      </c>
      <c r="V155" s="29"/>
      <c r="W155" s="25" t="n">
        <f aca="false">SUM(U155*V155)</f>
        <v>0</v>
      </c>
      <c r="X155" s="28"/>
    </row>
    <row r="156" customFormat="false" ht="15" hidden="false" customHeight="false" outlineLevel="0" collapsed="false">
      <c r="A156" s="31" t="n">
        <v>23</v>
      </c>
      <c r="B156" s="21"/>
      <c r="C156" s="27" t="s">
        <v>61</v>
      </c>
      <c r="D156" s="27"/>
      <c r="E156" s="27"/>
      <c r="F156" s="27"/>
      <c r="G156" s="27"/>
      <c r="H156" s="27"/>
      <c r="I156" s="28" t="n">
        <v>1</v>
      </c>
      <c r="J156" s="29"/>
      <c r="K156" s="25" t="n">
        <f aca="false">SUM(I156*J156)</f>
        <v>0</v>
      </c>
      <c r="L156" s="28" t="n">
        <v>1</v>
      </c>
      <c r="M156" s="30"/>
      <c r="N156" s="25" t="n">
        <f aca="false">SUM(L156*M156)</f>
        <v>0</v>
      </c>
      <c r="O156" s="28" t="n">
        <v>1</v>
      </c>
      <c r="P156" s="29"/>
      <c r="Q156" s="25" t="n">
        <f aca="false">SUM(O156*P156)</f>
        <v>0</v>
      </c>
      <c r="R156" s="28" t="n">
        <v>1</v>
      </c>
      <c r="S156" s="30"/>
      <c r="T156" s="25" t="n">
        <f aca="false">SUM(R156*S156)</f>
        <v>0</v>
      </c>
      <c r="U156" s="28" t="n">
        <v>1</v>
      </c>
      <c r="V156" s="29" t="n">
        <v>400</v>
      </c>
      <c r="W156" s="25" t="n">
        <f aca="false">SUM(U156*V156)</f>
        <v>400</v>
      </c>
      <c r="X156" s="28"/>
    </row>
    <row r="157" customFormat="false" ht="15" hidden="false" customHeight="false" outlineLevel="0" collapsed="false">
      <c r="A157" s="31"/>
      <c r="B157" s="21"/>
      <c r="C157" s="27"/>
      <c r="D157" s="27"/>
      <c r="E157" s="27"/>
      <c r="F157" s="27"/>
      <c r="G157" s="27"/>
      <c r="H157" s="27"/>
      <c r="I157" s="28" t="n">
        <v>1</v>
      </c>
      <c r="J157" s="29"/>
      <c r="K157" s="25" t="n">
        <f aca="false">SUM(I157*J157)</f>
        <v>0</v>
      </c>
      <c r="L157" s="28" t="n">
        <v>1</v>
      </c>
      <c r="M157" s="30"/>
      <c r="N157" s="25" t="n">
        <f aca="false">SUM(L157*M157)</f>
        <v>0</v>
      </c>
      <c r="O157" s="28" t="n">
        <v>1</v>
      </c>
      <c r="P157" s="29"/>
      <c r="Q157" s="25" t="n">
        <f aca="false">SUM(O157*P157)</f>
        <v>0</v>
      </c>
      <c r="R157" s="28" t="n">
        <v>1</v>
      </c>
      <c r="S157" s="30"/>
      <c r="T157" s="25" t="n">
        <f aca="false">SUM(R157*S157)</f>
        <v>0</v>
      </c>
      <c r="U157" s="28" t="n">
        <v>1</v>
      </c>
      <c r="V157" s="29"/>
      <c r="W157" s="25" t="n">
        <f aca="false">SUM(U157*V157)</f>
        <v>0</v>
      </c>
      <c r="X157" s="28"/>
    </row>
    <row r="158" customFormat="false" ht="15" hidden="false" customHeight="false" outlineLevel="0" collapsed="false">
      <c r="A158" s="31"/>
      <c r="B158" s="21"/>
      <c r="C158" s="27"/>
      <c r="D158" s="27"/>
      <c r="E158" s="27"/>
      <c r="F158" s="27"/>
      <c r="G158" s="27"/>
      <c r="H158" s="27"/>
      <c r="I158" s="28" t="n">
        <v>1</v>
      </c>
      <c r="J158" s="29"/>
      <c r="K158" s="25" t="n">
        <f aca="false">SUM(I158*J158)</f>
        <v>0</v>
      </c>
      <c r="L158" s="28" t="n">
        <v>1</v>
      </c>
      <c r="M158" s="30"/>
      <c r="N158" s="25" t="n">
        <f aca="false">SUM(L158*M158)</f>
        <v>0</v>
      </c>
      <c r="O158" s="28" t="n">
        <v>1</v>
      </c>
      <c r="P158" s="29"/>
      <c r="Q158" s="25" t="n">
        <f aca="false">SUM(O158*P158)</f>
        <v>0</v>
      </c>
      <c r="R158" s="28" t="n">
        <v>1</v>
      </c>
      <c r="S158" s="30"/>
      <c r="T158" s="25" t="n">
        <f aca="false">SUM(R158*S158)</f>
        <v>0</v>
      </c>
      <c r="U158" s="28" t="n">
        <v>1</v>
      </c>
      <c r="V158" s="29"/>
      <c r="W158" s="25" t="n">
        <f aca="false">SUM(U158*V158)</f>
        <v>0</v>
      </c>
      <c r="X158" s="28"/>
    </row>
    <row r="159" customFormat="false" ht="15" hidden="false" customHeight="false" outlineLevel="0" collapsed="false">
      <c r="A159" s="31"/>
      <c r="B159" s="21"/>
      <c r="C159" s="27"/>
      <c r="D159" s="27"/>
      <c r="E159" s="27"/>
      <c r="F159" s="27"/>
      <c r="G159" s="27"/>
      <c r="H159" s="27"/>
      <c r="I159" s="28" t="n">
        <v>1</v>
      </c>
      <c r="J159" s="33"/>
      <c r="K159" s="25" t="n">
        <f aca="false">SUM(I159*J159)</f>
        <v>0</v>
      </c>
      <c r="L159" s="28" t="n">
        <v>1</v>
      </c>
      <c r="M159" s="34"/>
      <c r="N159" s="25" t="n">
        <f aca="false">SUM(L159*M159)</f>
        <v>0</v>
      </c>
      <c r="O159" s="28" t="n">
        <v>1</v>
      </c>
      <c r="P159" s="33"/>
      <c r="Q159" s="25" t="n">
        <f aca="false">SUM(O159*P159)</f>
        <v>0</v>
      </c>
      <c r="R159" s="28" t="n">
        <v>1</v>
      </c>
      <c r="S159" s="34"/>
      <c r="T159" s="25" t="n">
        <f aca="false">SUM(R159*S159)</f>
        <v>0</v>
      </c>
      <c r="U159" s="28" t="n">
        <v>1</v>
      </c>
      <c r="V159" s="29"/>
      <c r="W159" s="25" t="n">
        <f aca="false">SUM(U159*V159)</f>
        <v>0</v>
      </c>
      <c r="X159" s="28"/>
    </row>
    <row r="160" customFormat="false" ht="15.75" hidden="false" customHeight="false" outlineLevel="0" collapsed="false">
      <c r="A160" s="31"/>
      <c r="B160" s="21"/>
      <c r="C160" s="36"/>
      <c r="D160" s="36"/>
      <c r="E160" s="36"/>
      <c r="F160" s="36"/>
      <c r="G160" s="36"/>
      <c r="H160" s="36"/>
      <c r="I160" s="37" t="n">
        <v>1</v>
      </c>
      <c r="J160" s="33"/>
      <c r="K160" s="25" t="n">
        <f aca="false">SUM(I160*J160)</f>
        <v>0</v>
      </c>
      <c r="L160" s="37" t="n">
        <v>1</v>
      </c>
      <c r="M160" s="34"/>
      <c r="N160" s="25" t="n">
        <f aca="false">SUM(L160*M160)</f>
        <v>0</v>
      </c>
      <c r="O160" s="37" t="n">
        <v>1</v>
      </c>
      <c r="P160" s="33"/>
      <c r="Q160" s="25" t="n">
        <f aca="false">SUM(O160*P160)</f>
        <v>0</v>
      </c>
      <c r="R160" s="37" t="n">
        <v>1</v>
      </c>
      <c r="S160" s="34"/>
      <c r="T160" s="25" t="n">
        <f aca="false">SUM(R160*S160)</f>
        <v>0</v>
      </c>
      <c r="U160" s="37" t="n">
        <v>1</v>
      </c>
      <c r="V160" s="38"/>
      <c r="W160" s="25" t="n">
        <f aca="false">SUM(U160*V160)</f>
        <v>0</v>
      </c>
      <c r="X160" s="39"/>
      <c r="Z160" s="35" t="s">
        <v>122</v>
      </c>
    </row>
    <row r="161" customFormat="false" ht="15.75" hidden="false" customHeight="false" outlineLevel="0" collapsed="false">
      <c r="A161" s="40" t="s">
        <v>37</v>
      </c>
      <c r="B161" s="40"/>
      <c r="C161" s="41" t="s">
        <v>38</v>
      </c>
      <c r="D161" s="41"/>
      <c r="E161" s="42" t="s">
        <v>70</v>
      </c>
      <c r="F161" s="43" t="s">
        <v>40</v>
      </c>
      <c r="G161" s="44" t="n">
        <v>5.4</v>
      </c>
      <c r="H161" s="45" t="n">
        <f aca="false">SUM(J161+M161+P161+S161+V161)</f>
        <v>5.4</v>
      </c>
      <c r="I161" s="44" t="s">
        <v>9</v>
      </c>
      <c r="J161" s="45" t="n">
        <f aca="false">SUM(K150:K160)/1000</f>
        <v>0</v>
      </c>
      <c r="K161" s="53"/>
      <c r="L161" s="44" t="s">
        <v>10</v>
      </c>
      <c r="M161" s="45" t="n">
        <f aca="false">SUM(N150:N160)/1000</f>
        <v>0</v>
      </c>
      <c r="N161" s="53"/>
      <c r="O161" s="42" t="s">
        <v>11</v>
      </c>
      <c r="P161" s="45" t="n">
        <f aca="false">SUM(Q150:Q160)/1000</f>
        <v>0</v>
      </c>
      <c r="Q161" s="53"/>
      <c r="R161" s="42" t="s">
        <v>12</v>
      </c>
      <c r="S161" s="45" t="n">
        <f aca="false">SUM(T150:T160)/1000</f>
        <v>1.8</v>
      </c>
      <c r="T161" s="53"/>
      <c r="U161" s="42" t="s">
        <v>13</v>
      </c>
      <c r="V161" s="45" t="n">
        <f aca="false">SUM(W150:W160)/1000</f>
        <v>3.6</v>
      </c>
      <c r="W161" s="53"/>
      <c r="X161" s="42" t="n">
        <v>0</v>
      </c>
    </row>
    <row r="162" customFormat="false" ht="15" hidden="false" customHeight="false" outlineLevel="0" collapsed="false">
      <c r="A162" s="20" t="s">
        <v>41</v>
      </c>
      <c r="B162" s="21" t="s">
        <v>42</v>
      </c>
      <c r="C162" s="22" t="s">
        <v>123</v>
      </c>
      <c r="D162" s="22"/>
      <c r="E162" s="22"/>
      <c r="F162" s="22"/>
      <c r="G162" s="22"/>
      <c r="H162" s="22"/>
      <c r="I162" s="23" t="n">
        <v>1</v>
      </c>
      <c r="J162" s="24"/>
      <c r="K162" s="25" t="n">
        <f aca="false">SUM(I162*J162)</f>
        <v>0</v>
      </c>
      <c r="L162" s="23" t="n">
        <v>1</v>
      </c>
      <c r="M162" s="26"/>
      <c r="N162" s="25" t="n">
        <f aca="false">SUM(L162*M162)</f>
        <v>0</v>
      </c>
      <c r="O162" s="23" t="n">
        <v>1</v>
      </c>
      <c r="P162" s="24"/>
      <c r="Q162" s="25" t="n">
        <f aca="false">SUM(O162*P162)</f>
        <v>0</v>
      </c>
      <c r="R162" s="23" t="n">
        <v>1</v>
      </c>
      <c r="S162" s="26"/>
      <c r="T162" s="25" t="n">
        <f aca="false">SUM(R162*S162)</f>
        <v>0</v>
      </c>
      <c r="U162" s="23" t="n">
        <v>1</v>
      </c>
      <c r="V162" s="24" t="n">
        <v>1500</v>
      </c>
      <c r="W162" s="25" t="n">
        <f aca="false">SUM(U162*V162)</f>
        <v>1500</v>
      </c>
      <c r="X162" s="23"/>
    </row>
    <row r="163" customFormat="false" ht="15" hidden="false" customHeight="false" outlineLevel="0" collapsed="false">
      <c r="A163" s="20"/>
      <c r="B163" s="21"/>
      <c r="C163" s="46" t="s">
        <v>124</v>
      </c>
      <c r="D163" s="46"/>
      <c r="E163" s="46"/>
      <c r="F163" s="46"/>
      <c r="G163" s="46"/>
      <c r="H163" s="46"/>
      <c r="I163" s="28" t="n">
        <v>1</v>
      </c>
      <c r="J163" s="29"/>
      <c r="K163" s="25" t="n">
        <f aca="false">SUM(I163*J163)</f>
        <v>0</v>
      </c>
      <c r="L163" s="28" t="n">
        <v>8</v>
      </c>
      <c r="M163" s="30" t="n">
        <v>200</v>
      </c>
      <c r="N163" s="25" t="n">
        <f aca="false">SUM(L163*M163)</f>
        <v>1600</v>
      </c>
      <c r="O163" s="28" t="n">
        <v>1</v>
      </c>
      <c r="P163" s="29"/>
      <c r="Q163" s="25" t="n">
        <f aca="false">SUM(O163*P163)</f>
        <v>0</v>
      </c>
      <c r="R163" s="28" t="n">
        <v>1</v>
      </c>
      <c r="S163" s="30"/>
      <c r="T163" s="25" t="n">
        <f aca="false">SUM(R163*S163)</f>
        <v>0</v>
      </c>
      <c r="U163" s="28" t="n">
        <v>1</v>
      </c>
      <c r="V163" s="29"/>
      <c r="W163" s="25" t="n">
        <f aca="false">SUM(U163*V163)</f>
        <v>0</v>
      </c>
      <c r="X163" s="28"/>
    </row>
    <row r="164" customFormat="false" ht="15" hidden="false" customHeight="false" outlineLevel="0" collapsed="false">
      <c r="A164" s="20"/>
      <c r="B164" s="21"/>
      <c r="C164" s="27" t="s">
        <v>125</v>
      </c>
      <c r="D164" s="27"/>
      <c r="E164" s="27"/>
      <c r="F164" s="27"/>
      <c r="G164" s="27"/>
      <c r="H164" s="27"/>
      <c r="I164" s="28" t="n">
        <v>1</v>
      </c>
      <c r="J164" s="29"/>
      <c r="K164" s="25" t="n">
        <f aca="false">SUM(I164*J164)</f>
        <v>0</v>
      </c>
      <c r="L164" s="28" t="n">
        <v>1</v>
      </c>
      <c r="M164" s="30"/>
      <c r="N164" s="25" t="n">
        <f aca="false">SUM(L164*M164)</f>
        <v>0</v>
      </c>
      <c r="O164" s="28" t="n">
        <v>1</v>
      </c>
      <c r="P164" s="29"/>
      <c r="Q164" s="25" t="n">
        <f aca="false">SUM(O164*P164)</f>
        <v>0</v>
      </c>
      <c r="R164" s="28" t="n">
        <v>1</v>
      </c>
      <c r="S164" s="30"/>
      <c r="T164" s="25" t="n">
        <f aca="false">SUM(R164*S164)</f>
        <v>0</v>
      </c>
      <c r="U164" s="28" t="n">
        <v>1</v>
      </c>
      <c r="V164" s="29" t="n">
        <v>1000</v>
      </c>
      <c r="W164" s="25" t="n">
        <f aca="false">SUM(U164*V164)</f>
        <v>1000</v>
      </c>
      <c r="X164" s="28"/>
    </row>
    <row r="165" customFormat="false" ht="15" hidden="false" customHeight="false" outlineLevel="0" collapsed="false">
      <c r="A165" s="20"/>
      <c r="B165" s="21"/>
      <c r="C165" s="27"/>
      <c r="D165" s="27"/>
      <c r="E165" s="27"/>
      <c r="F165" s="27"/>
      <c r="G165" s="27"/>
      <c r="H165" s="27"/>
      <c r="I165" s="28" t="n">
        <v>1</v>
      </c>
      <c r="J165" s="29"/>
      <c r="K165" s="25" t="n">
        <f aca="false">SUM(I165*J165)</f>
        <v>0</v>
      </c>
      <c r="L165" s="28" t="n">
        <v>1</v>
      </c>
      <c r="M165" s="30"/>
      <c r="N165" s="25" t="n">
        <f aca="false">SUM(L165*M165)</f>
        <v>0</v>
      </c>
      <c r="O165" s="28" t="n">
        <v>1</v>
      </c>
      <c r="P165" s="29"/>
      <c r="Q165" s="25" t="n">
        <f aca="false">SUM(O165*P165)</f>
        <v>0</v>
      </c>
      <c r="R165" s="28" t="n">
        <v>1</v>
      </c>
      <c r="S165" s="30"/>
      <c r="T165" s="25" t="n">
        <f aca="false">SUM(R165*S165)</f>
        <v>0</v>
      </c>
      <c r="U165" s="28" t="n">
        <v>1</v>
      </c>
      <c r="V165" s="29"/>
      <c r="W165" s="25" t="n">
        <f aca="false">SUM(U165*V165)</f>
        <v>0</v>
      </c>
      <c r="X165" s="28"/>
    </row>
    <row r="166" customFormat="false" ht="15" hidden="false" customHeight="false" outlineLevel="0" collapsed="false">
      <c r="A166" s="20"/>
      <c r="B166" s="21"/>
      <c r="C166" s="27"/>
      <c r="D166" s="27"/>
      <c r="E166" s="27"/>
      <c r="F166" s="27"/>
      <c r="G166" s="27"/>
      <c r="H166" s="27"/>
      <c r="I166" s="28" t="n">
        <v>1</v>
      </c>
      <c r="J166" s="29"/>
      <c r="K166" s="25" t="n">
        <f aca="false">SUM(I166*J166)</f>
        <v>0</v>
      </c>
      <c r="L166" s="28" t="n">
        <v>1</v>
      </c>
      <c r="M166" s="30"/>
      <c r="N166" s="25" t="n">
        <f aca="false">SUM(L166*M166)</f>
        <v>0</v>
      </c>
      <c r="O166" s="28" t="n">
        <v>1</v>
      </c>
      <c r="P166" s="29"/>
      <c r="Q166" s="25" t="n">
        <f aca="false">SUM(O166*P166)</f>
        <v>0</v>
      </c>
      <c r="R166" s="28" t="n">
        <v>1</v>
      </c>
      <c r="S166" s="30"/>
      <c r="T166" s="25" t="n">
        <f aca="false">SUM(R166*S166)</f>
        <v>0</v>
      </c>
      <c r="U166" s="28" t="n">
        <v>1</v>
      </c>
      <c r="V166" s="29"/>
      <c r="W166" s="25" t="n">
        <f aca="false">SUM(U166*V166)</f>
        <v>0</v>
      </c>
      <c r="X166" s="28"/>
    </row>
    <row r="167" customFormat="false" ht="15" hidden="false" customHeight="false" outlineLevel="0" collapsed="false">
      <c r="A167" s="20"/>
      <c r="B167" s="21"/>
      <c r="C167" s="27"/>
      <c r="D167" s="27"/>
      <c r="E167" s="27"/>
      <c r="F167" s="27"/>
      <c r="G167" s="27"/>
      <c r="H167" s="27"/>
      <c r="I167" s="28" t="n">
        <v>1</v>
      </c>
      <c r="J167" s="29"/>
      <c r="K167" s="25" t="n">
        <f aca="false">SUM(I167*J167)</f>
        <v>0</v>
      </c>
      <c r="L167" s="28" t="n">
        <v>1</v>
      </c>
      <c r="M167" s="30"/>
      <c r="N167" s="25" t="n">
        <f aca="false">SUM(L167*M167)</f>
        <v>0</v>
      </c>
      <c r="O167" s="28" t="n">
        <v>1</v>
      </c>
      <c r="P167" s="29"/>
      <c r="Q167" s="25" t="n">
        <f aca="false">SUM(O167*P167)</f>
        <v>0</v>
      </c>
      <c r="R167" s="28" t="n">
        <v>1</v>
      </c>
      <c r="S167" s="30"/>
      <c r="T167" s="25" t="n">
        <f aca="false">SUM(R167*S167)</f>
        <v>0</v>
      </c>
      <c r="U167" s="28" t="n">
        <v>1</v>
      </c>
      <c r="V167" s="29"/>
      <c r="W167" s="25" t="n">
        <f aca="false">SUM(U167*V167)</f>
        <v>0</v>
      </c>
      <c r="X167" s="28"/>
    </row>
    <row r="168" customFormat="false" ht="15" hidden="false" customHeight="false" outlineLevel="0" collapsed="false">
      <c r="A168" s="31" t="n">
        <v>24</v>
      </c>
      <c r="B168" s="21"/>
      <c r="C168" s="27"/>
      <c r="D168" s="27"/>
      <c r="E168" s="27"/>
      <c r="F168" s="27"/>
      <c r="G168" s="27"/>
      <c r="H168" s="27"/>
      <c r="I168" s="28" t="n">
        <v>1</v>
      </c>
      <c r="J168" s="29"/>
      <c r="K168" s="25" t="n">
        <f aca="false">SUM(I168*J168)</f>
        <v>0</v>
      </c>
      <c r="L168" s="28" t="n">
        <v>1</v>
      </c>
      <c r="M168" s="30"/>
      <c r="N168" s="25" t="n">
        <f aca="false">SUM(L168*M168)</f>
        <v>0</v>
      </c>
      <c r="O168" s="28" t="n">
        <v>1</v>
      </c>
      <c r="P168" s="29"/>
      <c r="Q168" s="25" t="n">
        <f aca="false">SUM(O168*P168)</f>
        <v>0</v>
      </c>
      <c r="R168" s="28" t="n">
        <v>1</v>
      </c>
      <c r="S168" s="30"/>
      <c r="T168" s="25" t="n">
        <f aca="false">SUM(R168*S168)</f>
        <v>0</v>
      </c>
      <c r="U168" s="28" t="n">
        <v>1</v>
      </c>
      <c r="V168" s="29"/>
      <c r="W168" s="25" t="n">
        <f aca="false">SUM(U168*V168)</f>
        <v>0</v>
      </c>
      <c r="X168" s="28"/>
    </row>
    <row r="169" customFormat="false" ht="15" hidden="false" customHeight="false" outlineLevel="0" collapsed="false">
      <c r="A169" s="31"/>
      <c r="B169" s="21"/>
      <c r="C169" s="27"/>
      <c r="D169" s="27"/>
      <c r="E169" s="27"/>
      <c r="F169" s="27"/>
      <c r="G169" s="27"/>
      <c r="H169" s="27"/>
      <c r="I169" s="28" t="n">
        <v>1</v>
      </c>
      <c r="J169" s="29"/>
      <c r="K169" s="25" t="n">
        <f aca="false">SUM(I169*J169)</f>
        <v>0</v>
      </c>
      <c r="L169" s="28" t="n">
        <v>1</v>
      </c>
      <c r="M169" s="30"/>
      <c r="N169" s="25" t="n">
        <f aca="false">SUM(L169*M169)</f>
        <v>0</v>
      </c>
      <c r="O169" s="28" t="n">
        <v>1</v>
      </c>
      <c r="P169" s="29"/>
      <c r="Q169" s="25" t="n">
        <f aca="false">SUM(O169*P169)</f>
        <v>0</v>
      </c>
      <c r="R169" s="28" t="n">
        <v>1</v>
      </c>
      <c r="S169" s="30"/>
      <c r="T169" s="25" t="n">
        <f aca="false">SUM(R169*S169)</f>
        <v>0</v>
      </c>
      <c r="U169" s="28" t="n">
        <v>1</v>
      </c>
      <c r="V169" s="29"/>
      <c r="W169" s="25" t="n">
        <f aca="false">SUM(U169*V169)</f>
        <v>0</v>
      </c>
      <c r="X169" s="28"/>
    </row>
    <row r="170" customFormat="false" ht="15" hidden="false" customHeight="false" outlineLevel="0" collapsed="false">
      <c r="A170" s="31"/>
      <c r="B170" s="21"/>
      <c r="C170" s="27"/>
      <c r="D170" s="27"/>
      <c r="E170" s="27"/>
      <c r="F170" s="27"/>
      <c r="G170" s="27"/>
      <c r="H170" s="27"/>
      <c r="I170" s="28" t="n">
        <v>1</v>
      </c>
      <c r="J170" s="29"/>
      <c r="K170" s="25" t="n">
        <f aca="false">SUM(I170*J170)</f>
        <v>0</v>
      </c>
      <c r="L170" s="28" t="n">
        <v>1</v>
      </c>
      <c r="M170" s="30"/>
      <c r="N170" s="25" t="n">
        <f aca="false">SUM(L170*M170)</f>
        <v>0</v>
      </c>
      <c r="O170" s="28" t="n">
        <v>1</v>
      </c>
      <c r="P170" s="29"/>
      <c r="Q170" s="25" t="n">
        <f aca="false">SUM(O170*P170)</f>
        <v>0</v>
      </c>
      <c r="R170" s="28" t="n">
        <v>1</v>
      </c>
      <c r="S170" s="30"/>
      <c r="T170" s="25" t="n">
        <f aca="false">SUM(R170*S170)</f>
        <v>0</v>
      </c>
      <c r="U170" s="28" t="n">
        <v>1</v>
      </c>
      <c r="V170" s="29"/>
      <c r="W170" s="25" t="n">
        <f aca="false">SUM(U170*V170)</f>
        <v>0</v>
      </c>
      <c r="X170" s="28"/>
    </row>
    <row r="171" customFormat="false" ht="15" hidden="false" customHeight="false" outlineLevel="0" collapsed="false">
      <c r="A171" s="31"/>
      <c r="B171" s="21"/>
      <c r="C171" s="27"/>
      <c r="D171" s="27"/>
      <c r="E171" s="27"/>
      <c r="F171" s="27"/>
      <c r="G171" s="27"/>
      <c r="H171" s="27"/>
      <c r="I171" s="28" t="n">
        <v>1</v>
      </c>
      <c r="J171" s="33"/>
      <c r="K171" s="25" t="n">
        <f aca="false">SUM(I171*J171)</f>
        <v>0</v>
      </c>
      <c r="L171" s="28" t="n">
        <v>1</v>
      </c>
      <c r="M171" s="34"/>
      <c r="N171" s="25" t="n">
        <f aca="false">SUM(L171*M171)</f>
        <v>0</v>
      </c>
      <c r="O171" s="28" t="n">
        <v>1</v>
      </c>
      <c r="P171" s="33"/>
      <c r="Q171" s="25" t="n">
        <f aca="false">SUM(O171*P171)</f>
        <v>0</v>
      </c>
      <c r="R171" s="28" t="n">
        <v>1</v>
      </c>
      <c r="S171" s="34"/>
      <c r="T171" s="25" t="n">
        <f aca="false">SUM(R171*S171)</f>
        <v>0</v>
      </c>
      <c r="U171" s="28" t="n">
        <v>1</v>
      </c>
      <c r="V171" s="55"/>
      <c r="W171" s="25" t="n">
        <f aca="false">SUM(U171*V171)</f>
        <v>0</v>
      </c>
      <c r="X171" s="28"/>
    </row>
    <row r="172" customFormat="false" ht="15.75" hidden="false" customHeight="false" outlineLevel="0" collapsed="false">
      <c r="A172" s="31"/>
      <c r="B172" s="21"/>
      <c r="C172" s="36"/>
      <c r="D172" s="36"/>
      <c r="E172" s="36"/>
      <c r="F172" s="36"/>
      <c r="G172" s="36"/>
      <c r="H172" s="36"/>
      <c r="I172" s="37" t="n">
        <v>1</v>
      </c>
      <c r="J172" s="33"/>
      <c r="K172" s="25" t="n">
        <f aca="false">SUM(I172*J172)</f>
        <v>0</v>
      </c>
      <c r="L172" s="37" t="n">
        <v>1</v>
      </c>
      <c r="M172" s="34"/>
      <c r="N172" s="25" t="n">
        <f aca="false">SUM(L172*M172)</f>
        <v>0</v>
      </c>
      <c r="O172" s="37" t="n">
        <v>1</v>
      </c>
      <c r="P172" s="33"/>
      <c r="Q172" s="25" t="n">
        <f aca="false">SUM(O172*P172)</f>
        <v>0</v>
      </c>
      <c r="R172" s="37" t="n">
        <v>1</v>
      </c>
      <c r="S172" s="34"/>
      <c r="T172" s="25" t="n">
        <f aca="false">SUM(R172*S172)</f>
        <v>0</v>
      </c>
      <c r="U172" s="37" t="n">
        <v>1</v>
      </c>
      <c r="V172" s="38"/>
      <c r="W172" s="25" t="n">
        <f aca="false">SUM(U172*V172)</f>
        <v>0</v>
      </c>
      <c r="X172" s="39"/>
      <c r="Z172" s="47" t="s">
        <v>117</v>
      </c>
    </row>
    <row r="173" customFormat="false" ht="15.75" hidden="false" customHeight="false" outlineLevel="0" collapsed="false">
      <c r="A173" s="40" t="s">
        <v>37</v>
      </c>
      <c r="B173" s="40"/>
      <c r="C173" s="41" t="s">
        <v>38</v>
      </c>
      <c r="D173" s="41"/>
      <c r="E173" s="42" t="s">
        <v>126</v>
      </c>
      <c r="F173" s="43" t="s">
        <v>40</v>
      </c>
      <c r="G173" s="44" t="n">
        <v>4.1</v>
      </c>
      <c r="H173" s="45" t="n">
        <f aca="false">SUM(J173+M173+P173+S173+V173)</f>
        <v>4.1</v>
      </c>
      <c r="I173" s="44" t="s">
        <v>9</v>
      </c>
      <c r="J173" s="45" t="n">
        <f aca="false">SUM(K162:K172)/1000</f>
        <v>0</v>
      </c>
      <c r="K173" s="53"/>
      <c r="L173" s="44" t="s">
        <v>10</v>
      </c>
      <c r="M173" s="45" t="n">
        <f aca="false">SUM(N162:N172)/1000</f>
        <v>1.6</v>
      </c>
      <c r="N173" s="53"/>
      <c r="O173" s="42" t="s">
        <v>11</v>
      </c>
      <c r="P173" s="45" t="n">
        <f aca="false">SUM(Q162:Q172)/1000</f>
        <v>0</v>
      </c>
      <c r="Q173" s="53"/>
      <c r="R173" s="42" t="s">
        <v>12</v>
      </c>
      <c r="S173" s="45" t="n">
        <f aca="false">SUM(T162:T172)/1000</f>
        <v>0</v>
      </c>
      <c r="T173" s="53"/>
      <c r="U173" s="42" t="s">
        <v>13</v>
      </c>
      <c r="V173" s="45" t="n">
        <f aca="false">SUM(W162:W172)/1000</f>
        <v>2.5</v>
      </c>
      <c r="W173" s="53"/>
      <c r="X173" s="42" t="n">
        <v>0</v>
      </c>
      <c r="AC173" s="56"/>
      <c r="AD173" s="56"/>
      <c r="AE173" s="56"/>
      <c r="AF173" s="56"/>
    </row>
    <row r="174" customFormat="false" ht="15" hidden="false" customHeight="false" outlineLevel="0" collapsed="false">
      <c r="Z174" s="57" t="s">
        <v>127</v>
      </c>
      <c r="AC174" s="56"/>
      <c r="AD174" s="56"/>
      <c r="AE174" s="56"/>
      <c r="AF174" s="56"/>
    </row>
    <row r="175" customFormat="false" ht="15.75" hidden="false" customHeight="false" outlineLevel="0" collapsed="false">
      <c r="Z175" s="57" t="s">
        <v>128</v>
      </c>
    </row>
    <row r="176" customFormat="false" ht="15.75" hidden="false" customHeight="false" outlineLevel="0" collapsed="false">
      <c r="A176" s="58" t="s">
        <v>129</v>
      </c>
      <c r="B176" s="58"/>
      <c r="C176" s="59" t="s">
        <v>130</v>
      </c>
      <c r="D176" s="59"/>
      <c r="E176" s="60" t="s">
        <v>131</v>
      </c>
      <c r="F176" s="61" t="s">
        <v>40</v>
      </c>
      <c r="G176" s="62" t="n">
        <v>77.2</v>
      </c>
      <c r="H176" s="63" t="n">
        <f aca="false">SUM(H40+H52+H64+H76+H88+H100+H114+H126+H138+H150+H162+H174)</f>
        <v>0</v>
      </c>
      <c r="I176" s="64" t="s">
        <v>9</v>
      </c>
      <c r="J176" s="65" t="n">
        <v>18.4</v>
      </c>
      <c r="K176" s="66"/>
      <c r="L176" s="64" t="s">
        <v>10</v>
      </c>
      <c r="M176" s="65" t="n">
        <v>2.5</v>
      </c>
      <c r="N176" s="66"/>
      <c r="O176" s="64" t="s">
        <v>11</v>
      </c>
      <c r="P176" s="67" t="n">
        <v>0</v>
      </c>
      <c r="Q176" s="66"/>
      <c r="R176" s="64" t="s">
        <v>12</v>
      </c>
      <c r="S176" s="65" t="n">
        <v>15.8</v>
      </c>
      <c r="T176" s="66"/>
      <c r="U176" s="64" t="s">
        <v>13</v>
      </c>
      <c r="V176" s="67" t="s">
        <v>132</v>
      </c>
      <c r="W176" s="66"/>
      <c r="X176" s="68" t="s">
        <v>133</v>
      </c>
      <c r="AA176" s="0" t="s">
        <v>134</v>
      </c>
    </row>
    <row r="177" customFormat="false" ht="15" hidden="false" customHeight="false" outlineLevel="0" collapsed="false">
      <c r="AA177" s="0" t="s">
        <v>135</v>
      </c>
    </row>
    <row r="178" customFormat="false" ht="15" hidden="false" customHeight="false" outlineLevel="0" collapsed="false">
      <c r="AA178" s="0" t="s">
        <v>136</v>
      </c>
    </row>
    <row r="179" customFormat="false" ht="15" hidden="false" customHeight="false" outlineLevel="0" collapsed="false">
      <c r="A179" s="69"/>
      <c r="B179" s="69"/>
      <c r="C179" s="70"/>
      <c r="D179" s="70"/>
      <c r="E179" s="70"/>
      <c r="F179" s="71"/>
      <c r="G179" s="70"/>
      <c r="H179" s="72"/>
      <c r="I179" s="70"/>
      <c r="J179" s="72"/>
      <c r="K179" s="73"/>
      <c r="L179" s="70"/>
      <c r="M179" s="72"/>
      <c r="N179" s="73"/>
      <c r="O179" s="70"/>
      <c r="P179" s="72"/>
      <c r="Q179" s="73"/>
      <c r="R179" s="70"/>
      <c r="S179" s="72"/>
      <c r="T179" s="73"/>
      <c r="U179" s="70"/>
      <c r="V179" s="72"/>
      <c r="W179" s="73"/>
      <c r="X179" s="70"/>
      <c r="AA179" s="0" t="s">
        <v>137</v>
      </c>
    </row>
    <row r="180" customFormat="false" ht="15" hidden="false" customHeight="false" outlineLevel="0" collapsed="false">
      <c r="A180" s="0" t="s">
        <v>138</v>
      </c>
      <c r="AA180" s="0" t="s">
        <v>139</v>
      </c>
    </row>
    <row r="181" customFormat="false" ht="15" hidden="false" customHeight="false" outlineLevel="0" collapsed="false">
      <c r="A181" s="0" t="s">
        <v>140</v>
      </c>
      <c r="AA181" s="0" t="s">
        <v>141</v>
      </c>
    </row>
    <row r="182" customFormat="false" ht="15" hidden="false" customHeight="false" outlineLevel="0" collapsed="false">
      <c r="A182" s="0" t="s">
        <v>142</v>
      </c>
    </row>
    <row r="183" customFormat="false" ht="15" hidden="false" customHeight="false" outlineLevel="0" collapsed="false">
      <c r="A183" s="0" t="s">
        <v>143</v>
      </c>
    </row>
    <row r="185" customFormat="false" ht="15" hidden="false" customHeight="false" outlineLevel="0" collapsed="false">
      <c r="A185" s="0" t="s">
        <v>144</v>
      </c>
    </row>
    <row r="186" customFormat="false" ht="15" hidden="false" customHeight="false" outlineLevel="0" collapsed="false">
      <c r="A186" s="0" t="s">
        <v>145</v>
      </c>
    </row>
    <row r="187" customFormat="false" ht="15" hidden="false" customHeight="false" outlineLevel="0" collapsed="false">
      <c r="A187" s="0" t="s">
        <v>146</v>
      </c>
    </row>
    <row r="188" customFormat="false" ht="15" hidden="false" customHeight="false" outlineLevel="0" collapsed="false">
      <c r="A188" s="0" t="s">
        <v>147</v>
      </c>
    </row>
    <row r="190" customFormat="false" ht="15" hidden="false" customHeight="false" outlineLevel="0" collapsed="false">
      <c r="A190" s="0" t="s">
        <v>148</v>
      </c>
    </row>
    <row r="191" customFormat="false" ht="15" hidden="false" customHeight="false" outlineLevel="0" collapsed="false">
      <c r="A191" s="0" t="s">
        <v>149</v>
      </c>
    </row>
  </sheetData>
  <mergeCells count="248">
    <mergeCell ref="A1:E1"/>
    <mergeCell ref="G1:I1"/>
    <mergeCell ref="O1:R1"/>
    <mergeCell ref="U1:X1"/>
    <mergeCell ref="A3:B3"/>
    <mergeCell ref="C3:H3"/>
    <mergeCell ref="I3:J3"/>
    <mergeCell ref="L3:M3"/>
    <mergeCell ref="O3:P3"/>
    <mergeCell ref="R3:S3"/>
    <mergeCell ref="U3:V3"/>
    <mergeCell ref="X3:Y3"/>
    <mergeCell ref="A4:A9"/>
    <mergeCell ref="B4:B14"/>
    <mergeCell ref="C4:H4"/>
    <mergeCell ref="C5:H5"/>
    <mergeCell ref="C6:H6"/>
    <mergeCell ref="C7:H7"/>
    <mergeCell ref="C8:H8"/>
    <mergeCell ref="C9:H9"/>
    <mergeCell ref="A10:A14"/>
    <mergeCell ref="C10:H10"/>
    <mergeCell ref="C11:H11"/>
    <mergeCell ref="C12:H12"/>
    <mergeCell ref="C13:H13"/>
    <mergeCell ref="C14:H14"/>
    <mergeCell ref="A15:B15"/>
    <mergeCell ref="C15:D15"/>
    <mergeCell ref="A16:A21"/>
    <mergeCell ref="B16:B26"/>
    <mergeCell ref="C16:H16"/>
    <mergeCell ref="C17:H17"/>
    <mergeCell ref="C18:H18"/>
    <mergeCell ref="C19:H19"/>
    <mergeCell ref="C20:H20"/>
    <mergeCell ref="C21:H21"/>
    <mergeCell ref="A22:A26"/>
    <mergeCell ref="C22:H22"/>
    <mergeCell ref="C23:H23"/>
    <mergeCell ref="C24:H24"/>
    <mergeCell ref="C25:H25"/>
    <mergeCell ref="C26:H26"/>
    <mergeCell ref="A27:B27"/>
    <mergeCell ref="C27:D27"/>
    <mergeCell ref="A28:A33"/>
    <mergeCell ref="B28:B38"/>
    <mergeCell ref="C28:H28"/>
    <mergeCell ref="C29:H29"/>
    <mergeCell ref="C30:H30"/>
    <mergeCell ref="C31:H31"/>
    <mergeCell ref="C32:H32"/>
    <mergeCell ref="C33:H33"/>
    <mergeCell ref="A34:A38"/>
    <mergeCell ref="C34:H34"/>
    <mergeCell ref="C35:H35"/>
    <mergeCell ref="C36:H36"/>
    <mergeCell ref="C37:H37"/>
    <mergeCell ref="C38:H38"/>
    <mergeCell ref="A39:B39"/>
    <mergeCell ref="C39:D39"/>
    <mergeCell ref="A40:A45"/>
    <mergeCell ref="B40:B50"/>
    <mergeCell ref="C40:H40"/>
    <mergeCell ref="C41:H41"/>
    <mergeCell ref="C42:H42"/>
    <mergeCell ref="C43:H43"/>
    <mergeCell ref="C44:H44"/>
    <mergeCell ref="C45:H45"/>
    <mergeCell ref="A46:A50"/>
    <mergeCell ref="C46:H46"/>
    <mergeCell ref="C47:H47"/>
    <mergeCell ref="C48:H48"/>
    <mergeCell ref="C49:H49"/>
    <mergeCell ref="C50:H50"/>
    <mergeCell ref="A51:B51"/>
    <mergeCell ref="C51:D51"/>
    <mergeCell ref="A52:A57"/>
    <mergeCell ref="B52:B62"/>
    <mergeCell ref="C52:H52"/>
    <mergeCell ref="C53:H53"/>
    <mergeCell ref="C54:H54"/>
    <mergeCell ref="C55:H55"/>
    <mergeCell ref="C56:H56"/>
    <mergeCell ref="C57:H57"/>
    <mergeCell ref="A58:A62"/>
    <mergeCell ref="C58:H58"/>
    <mergeCell ref="C59:H59"/>
    <mergeCell ref="C60:H60"/>
    <mergeCell ref="C61:H61"/>
    <mergeCell ref="C62:H62"/>
    <mergeCell ref="A63:B63"/>
    <mergeCell ref="C63:D63"/>
    <mergeCell ref="A64:A69"/>
    <mergeCell ref="B64:B74"/>
    <mergeCell ref="C64:H64"/>
    <mergeCell ref="C65:H65"/>
    <mergeCell ref="C66:H66"/>
    <mergeCell ref="C67:H67"/>
    <mergeCell ref="C68:H68"/>
    <mergeCell ref="C69:H69"/>
    <mergeCell ref="A70:A74"/>
    <mergeCell ref="C70:H70"/>
    <mergeCell ref="C71:H71"/>
    <mergeCell ref="C72:H72"/>
    <mergeCell ref="C73:H73"/>
    <mergeCell ref="C74:H74"/>
    <mergeCell ref="A75:B75"/>
    <mergeCell ref="C75:D75"/>
    <mergeCell ref="A77:B77"/>
    <mergeCell ref="C77:H77"/>
    <mergeCell ref="I77:J77"/>
    <mergeCell ref="L77:M77"/>
    <mergeCell ref="O77:P77"/>
    <mergeCell ref="R77:S77"/>
    <mergeCell ref="U77:V77"/>
    <mergeCell ref="X77:Y77"/>
    <mergeCell ref="A78:A83"/>
    <mergeCell ref="B78:B88"/>
    <mergeCell ref="C78:H78"/>
    <mergeCell ref="C79:H79"/>
    <mergeCell ref="C80:H80"/>
    <mergeCell ref="C81:H81"/>
    <mergeCell ref="C82:H82"/>
    <mergeCell ref="C83:H83"/>
    <mergeCell ref="A84:A88"/>
    <mergeCell ref="C84:H84"/>
    <mergeCell ref="C85:H85"/>
    <mergeCell ref="C86:H86"/>
    <mergeCell ref="C87:H87"/>
    <mergeCell ref="C88:H88"/>
    <mergeCell ref="A89:B89"/>
    <mergeCell ref="C89:D89"/>
    <mergeCell ref="A90:A95"/>
    <mergeCell ref="B90:B100"/>
    <mergeCell ref="C90:H90"/>
    <mergeCell ref="C91:H91"/>
    <mergeCell ref="C92:H92"/>
    <mergeCell ref="C93:H93"/>
    <mergeCell ref="C94:H94"/>
    <mergeCell ref="C95:H95"/>
    <mergeCell ref="A96:A100"/>
    <mergeCell ref="C96:H96"/>
    <mergeCell ref="C97:H97"/>
    <mergeCell ref="C98:H98"/>
    <mergeCell ref="C99:H99"/>
    <mergeCell ref="C100:H100"/>
    <mergeCell ref="A101:B101"/>
    <mergeCell ref="C101:D101"/>
    <mergeCell ref="A102:A107"/>
    <mergeCell ref="B102:B112"/>
    <mergeCell ref="C102:H102"/>
    <mergeCell ref="C103:H103"/>
    <mergeCell ref="C104:H104"/>
    <mergeCell ref="C105:H105"/>
    <mergeCell ref="C106:H106"/>
    <mergeCell ref="C107:H107"/>
    <mergeCell ref="A108:A112"/>
    <mergeCell ref="C108:H108"/>
    <mergeCell ref="C109:H109"/>
    <mergeCell ref="C110:H110"/>
    <mergeCell ref="C111:H111"/>
    <mergeCell ref="C112:H112"/>
    <mergeCell ref="A113:B113"/>
    <mergeCell ref="C113:D113"/>
    <mergeCell ref="A114:A119"/>
    <mergeCell ref="B114:B124"/>
    <mergeCell ref="C114:H114"/>
    <mergeCell ref="C115:H115"/>
    <mergeCell ref="C116:H116"/>
    <mergeCell ref="C117:H117"/>
    <mergeCell ref="C118:H118"/>
    <mergeCell ref="C119:H119"/>
    <mergeCell ref="A120:A124"/>
    <mergeCell ref="C120:H120"/>
    <mergeCell ref="C121:H121"/>
    <mergeCell ref="C122:H122"/>
    <mergeCell ref="C123:H123"/>
    <mergeCell ref="C124:H124"/>
    <mergeCell ref="A125:B125"/>
    <mergeCell ref="C125:D125"/>
    <mergeCell ref="A126:A131"/>
    <mergeCell ref="B126:B136"/>
    <mergeCell ref="C126:H126"/>
    <mergeCell ref="C127:H127"/>
    <mergeCell ref="C128:H128"/>
    <mergeCell ref="C129:H129"/>
    <mergeCell ref="C130:H130"/>
    <mergeCell ref="C131:H131"/>
    <mergeCell ref="A132:A136"/>
    <mergeCell ref="C132:H132"/>
    <mergeCell ref="C133:H133"/>
    <mergeCell ref="C134:H134"/>
    <mergeCell ref="C135:H135"/>
    <mergeCell ref="C136:H136"/>
    <mergeCell ref="A137:B137"/>
    <mergeCell ref="C137:D137"/>
    <mergeCell ref="A138:A143"/>
    <mergeCell ref="B138:B148"/>
    <mergeCell ref="C138:H138"/>
    <mergeCell ref="C139:H139"/>
    <mergeCell ref="C140:H140"/>
    <mergeCell ref="C141:H141"/>
    <mergeCell ref="C142:H142"/>
    <mergeCell ref="C143:H143"/>
    <mergeCell ref="A144:A148"/>
    <mergeCell ref="C144:H144"/>
    <mergeCell ref="C145:H145"/>
    <mergeCell ref="C146:H146"/>
    <mergeCell ref="C147:H147"/>
    <mergeCell ref="C148:H148"/>
    <mergeCell ref="A149:B149"/>
    <mergeCell ref="C149:D149"/>
    <mergeCell ref="A150:A155"/>
    <mergeCell ref="B150:B160"/>
    <mergeCell ref="C150:H150"/>
    <mergeCell ref="C151:H151"/>
    <mergeCell ref="C152:H152"/>
    <mergeCell ref="C153:H153"/>
    <mergeCell ref="C154:H154"/>
    <mergeCell ref="C155:H155"/>
    <mergeCell ref="A156:A160"/>
    <mergeCell ref="C156:H156"/>
    <mergeCell ref="C157:H157"/>
    <mergeCell ref="C158:H158"/>
    <mergeCell ref="C159:H159"/>
    <mergeCell ref="C160:H160"/>
    <mergeCell ref="A161:B161"/>
    <mergeCell ref="C161:D161"/>
    <mergeCell ref="A162:A167"/>
    <mergeCell ref="B162:B172"/>
    <mergeCell ref="C162:H162"/>
    <mergeCell ref="C163:H163"/>
    <mergeCell ref="C164:H164"/>
    <mergeCell ref="C165:H165"/>
    <mergeCell ref="C166:H166"/>
    <mergeCell ref="C167:H167"/>
    <mergeCell ref="A168:A172"/>
    <mergeCell ref="C168:H168"/>
    <mergeCell ref="C169:H169"/>
    <mergeCell ref="C170:H170"/>
    <mergeCell ref="C171:H171"/>
    <mergeCell ref="C172:H172"/>
    <mergeCell ref="A173:B173"/>
    <mergeCell ref="C173:D173"/>
    <mergeCell ref="A176:B176"/>
    <mergeCell ref="C176:D176"/>
    <mergeCell ref="A179:B179"/>
    <mergeCell ref="C179:D1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1" activeCellId="0" sqref="J91"/>
    </sheetView>
  </sheetViews>
  <sheetFormatPr defaultColWidth="11.37109375" defaultRowHeight="15" zeroHeight="false" outlineLevelRow="0" outlineLevelCol="0"/>
  <cols>
    <col collapsed="false" customWidth="true" hidden="false" outlineLevel="0" max="7" min="7" style="0" width="29.61"/>
  </cols>
  <sheetData>
    <row r="1" customFormat="false" ht="15" hidden="false" customHeight="false" outlineLevel="0" collapsed="false">
      <c r="A1" s="74" t="s">
        <v>150</v>
      </c>
      <c r="B1" s="74"/>
      <c r="C1" s="74"/>
      <c r="D1" s="74"/>
      <c r="E1" s="74"/>
      <c r="F1" s="74"/>
      <c r="G1" s="74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</row>
    <row r="4" customFormat="false" ht="15" hidden="false" customHeight="false" outlineLevel="0" collapsed="false">
      <c r="H4" s="75" t="n">
        <v>42632</v>
      </c>
      <c r="I4" s="76" t="s">
        <v>151</v>
      </c>
      <c r="J4" s="76" t="s">
        <v>152</v>
      </c>
      <c r="K4" s="76" t="s">
        <v>153</v>
      </c>
      <c r="L4" s="76" t="s">
        <v>152</v>
      </c>
      <c r="M4" s="76" t="s">
        <v>151</v>
      </c>
    </row>
    <row r="5" customFormat="false" ht="15" hidden="false" customHeight="false" outlineLevel="0" collapsed="false">
      <c r="A5" s="75" t="n">
        <v>42630</v>
      </c>
      <c r="B5" s="76" t="s">
        <v>154</v>
      </c>
      <c r="C5" s="76" t="s">
        <v>155</v>
      </c>
      <c r="D5" s="76" t="s">
        <v>151</v>
      </c>
      <c r="E5" s="76" t="s">
        <v>155</v>
      </c>
      <c r="F5" s="77" t="s">
        <v>156</v>
      </c>
      <c r="G5" s="56" t="s">
        <v>157</v>
      </c>
      <c r="H5" s="0" t="s">
        <v>36</v>
      </c>
      <c r="I5" s="78" t="n">
        <v>35.7</v>
      </c>
      <c r="J5" s="79" t="n">
        <v>0.000854166666666667</v>
      </c>
      <c r="K5" s="79" t="n">
        <v>0.00180439814814815</v>
      </c>
      <c r="L5" s="79" t="n">
        <v>0.000872685185185185</v>
      </c>
      <c r="M5" s="78" t="n">
        <v>34.6</v>
      </c>
    </row>
    <row r="6" customFormat="false" ht="15" hidden="false" customHeight="false" outlineLevel="0" collapsed="false">
      <c r="A6" s="0" t="s">
        <v>158</v>
      </c>
      <c r="C6" s="79" t="n">
        <v>0.000990740740740741</v>
      </c>
      <c r="D6" s="78" t="n">
        <v>40.1</v>
      </c>
      <c r="E6" s="79" t="n">
        <v>0.00097337962962963</v>
      </c>
      <c r="G6" s="56" t="s">
        <v>159</v>
      </c>
      <c r="I6" s="78" t="n">
        <v>34.9</v>
      </c>
      <c r="J6" s="79" t="n">
        <v>0.00084375</v>
      </c>
      <c r="K6" s="79" t="n">
        <v>0.00177546296296296</v>
      </c>
      <c r="L6" s="79" t="n">
        <v>0.000854166666666667</v>
      </c>
      <c r="M6" s="78" t="n">
        <v>33.9</v>
      </c>
      <c r="N6" s="79"/>
    </row>
    <row r="7" customFormat="false" ht="15" hidden="false" customHeight="false" outlineLevel="0" collapsed="false">
      <c r="C7" s="78"/>
      <c r="D7" s="78" t="n">
        <v>39</v>
      </c>
      <c r="E7" s="78"/>
      <c r="G7" s="56" t="s">
        <v>160</v>
      </c>
      <c r="I7" s="78" t="n">
        <v>34.3</v>
      </c>
      <c r="J7" s="78"/>
      <c r="K7" s="78"/>
      <c r="L7" s="78"/>
      <c r="M7" s="78" t="n">
        <v>34.6</v>
      </c>
    </row>
    <row r="8" customFormat="false" ht="15" hidden="false" customHeight="false" outlineLevel="0" collapsed="false">
      <c r="C8" s="78"/>
      <c r="D8" s="78" t="n">
        <v>39.9</v>
      </c>
      <c r="E8" s="78"/>
      <c r="G8" s="56" t="s">
        <v>161</v>
      </c>
      <c r="I8" s="78" t="n">
        <v>33.6</v>
      </c>
      <c r="J8" s="78"/>
      <c r="K8" s="78"/>
      <c r="L8" s="78"/>
      <c r="M8" s="78" t="n">
        <v>33.8</v>
      </c>
    </row>
    <row r="9" customFormat="false" ht="15" hidden="false" customHeight="false" outlineLevel="0" collapsed="false">
      <c r="C9" s="78"/>
      <c r="D9" s="78" t="n">
        <v>39.9</v>
      </c>
      <c r="E9" s="78"/>
      <c r="G9" s="56" t="s">
        <v>162</v>
      </c>
      <c r="H9" s="0" t="s">
        <v>158</v>
      </c>
      <c r="I9" s="78" t="n">
        <v>40.6</v>
      </c>
      <c r="J9" s="79" t="n">
        <v>0.000994212962962963</v>
      </c>
      <c r="K9" s="79" t="n">
        <v>0.00208101851851852</v>
      </c>
      <c r="L9" s="79" t="n">
        <v>0.000997685185185185</v>
      </c>
      <c r="M9" s="78" t="n">
        <v>40.6</v>
      </c>
    </row>
    <row r="10" customFormat="false" ht="15" hidden="false" customHeight="false" outlineLevel="0" collapsed="false">
      <c r="A10" s="0" t="s">
        <v>22</v>
      </c>
      <c r="C10" s="79" t="n">
        <v>0.000967592592592593</v>
      </c>
      <c r="D10" s="78" t="n">
        <v>39.9</v>
      </c>
      <c r="E10" s="79" t="n">
        <v>0.000959490740740741</v>
      </c>
      <c r="I10" s="78" t="n">
        <v>40.2</v>
      </c>
      <c r="J10" s="79" t="n">
        <v>0.00100578703703704</v>
      </c>
      <c r="K10" s="79" t="n">
        <v>0.0021099537037037</v>
      </c>
      <c r="L10" s="79" t="n">
        <v>0.00100578703703704</v>
      </c>
      <c r="M10" s="78" t="n">
        <v>40.2</v>
      </c>
    </row>
    <row r="11" customFormat="false" ht="15" hidden="false" customHeight="false" outlineLevel="0" collapsed="false">
      <c r="C11" s="78"/>
      <c r="D11" s="78" t="n">
        <v>39.8</v>
      </c>
      <c r="E11" s="78"/>
      <c r="I11" s="78" t="n">
        <v>39.8</v>
      </c>
      <c r="J11" s="78"/>
      <c r="K11" s="78"/>
      <c r="L11" s="78"/>
      <c r="M11" s="78" t="n">
        <v>39.4</v>
      </c>
    </row>
    <row r="12" customFormat="false" ht="15" hidden="false" customHeight="false" outlineLevel="0" collapsed="false">
      <c r="C12" s="78"/>
      <c r="D12" s="78" t="n">
        <v>39.4</v>
      </c>
      <c r="E12" s="78"/>
      <c r="I12" s="78" t="n">
        <v>39.2</v>
      </c>
      <c r="J12" s="80"/>
      <c r="K12" s="80"/>
      <c r="L12" s="80"/>
      <c r="M12" s="78" t="n">
        <v>40.9</v>
      </c>
    </row>
    <row r="13" customFormat="false" ht="15" hidden="false" customHeight="false" outlineLevel="0" collapsed="false">
      <c r="C13" s="78"/>
      <c r="D13" s="78" t="n">
        <v>38.9</v>
      </c>
      <c r="E13" s="78"/>
      <c r="I13" s="80"/>
      <c r="J13" s="80"/>
      <c r="K13" s="80"/>
      <c r="L13" s="80"/>
      <c r="M13" s="80"/>
    </row>
    <row r="14" customFormat="false" ht="15" hidden="false" customHeight="false" outlineLevel="0" collapsed="false">
      <c r="A14" s="0" t="s">
        <v>96</v>
      </c>
      <c r="C14" s="79" t="n">
        <v>0.000896990740740741</v>
      </c>
      <c r="D14" s="78" t="n">
        <v>36.4</v>
      </c>
      <c r="E14" s="79" t="n">
        <v>0.000916666666666667</v>
      </c>
      <c r="H14" s="81" t="n">
        <v>42633</v>
      </c>
      <c r="I14" s="82" t="s">
        <v>163</v>
      </c>
      <c r="J14" s="82" t="s">
        <v>164</v>
      </c>
      <c r="K14" s="82" t="s">
        <v>165</v>
      </c>
      <c r="L14" s="82" t="s">
        <v>166</v>
      </c>
      <c r="M14" s="82" t="s">
        <v>167</v>
      </c>
    </row>
    <row r="15" customFormat="false" ht="15" hidden="false" customHeight="false" outlineLevel="0" collapsed="false">
      <c r="C15" s="78"/>
      <c r="D15" s="78" t="n">
        <v>36.3</v>
      </c>
      <c r="E15" s="78"/>
    </row>
    <row r="16" customFormat="false" ht="15" hidden="false" customHeight="false" outlineLevel="0" collapsed="false">
      <c r="C16" s="78"/>
      <c r="D16" s="78" t="n">
        <v>36.8</v>
      </c>
      <c r="E16" s="78"/>
      <c r="H16" s="0" t="s">
        <v>36</v>
      </c>
      <c r="I16" s="78" t="s">
        <v>168</v>
      </c>
      <c r="J16" s="79" t="n">
        <v>0.00369328703703704</v>
      </c>
      <c r="K16" s="79" t="n">
        <v>0.00180439814814815</v>
      </c>
      <c r="L16" s="79" t="n">
        <v>0.000866898148148148</v>
      </c>
      <c r="M16" s="79" t="n">
        <v>0.0140648148148148</v>
      </c>
    </row>
    <row r="17" customFormat="false" ht="15" hidden="false" customHeight="false" outlineLevel="0" collapsed="false">
      <c r="C17" s="78"/>
      <c r="D17" s="78" t="n">
        <v>36.9</v>
      </c>
      <c r="E17" s="78"/>
    </row>
    <row r="18" customFormat="false" ht="15" hidden="false" customHeight="false" outlineLevel="0" collapsed="false">
      <c r="A18" s="0" t="s">
        <v>117</v>
      </c>
      <c r="C18" s="79" t="n">
        <v>0.00107523148148148</v>
      </c>
      <c r="D18" s="78" t="n">
        <v>44.1</v>
      </c>
      <c r="E18" s="79" t="n">
        <v>0.00106828703703704</v>
      </c>
      <c r="H18" s="0" t="s">
        <v>158</v>
      </c>
      <c r="I18" s="79" t="n">
        <v>0.00776157407407407</v>
      </c>
      <c r="J18" s="79" t="n">
        <v>0.00387384259259259</v>
      </c>
      <c r="K18" s="79" t="n">
        <v>0.00190856481481481</v>
      </c>
      <c r="L18" s="79" t="n">
        <v>0.000918981481481482</v>
      </c>
      <c r="M18" s="79" t="n">
        <v>0.0151087962962963</v>
      </c>
    </row>
    <row r="19" customFormat="false" ht="15" hidden="false" customHeight="false" outlineLevel="0" collapsed="false">
      <c r="C19" s="78"/>
      <c r="D19" s="78" t="n">
        <v>44.6</v>
      </c>
      <c r="E19" s="78"/>
    </row>
    <row r="20" customFormat="false" ht="15" hidden="false" customHeight="false" outlineLevel="0" collapsed="false">
      <c r="C20" s="78"/>
      <c r="D20" s="78" t="n">
        <v>44.2</v>
      </c>
      <c r="E20" s="78"/>
      <c r="H20" s="83" t="n">
        <v>42633</v>
      </c>
      <c r="I20" s="82" t="s">
        <v>169</v>
      </c>
      <c r="J20" s="82" t="s">
        <v>170</v>
      </c>
      <c r="K20" s="82" t="s">
        <v>169</v>
      </c>
      <c r="L20" s="82" t="s">
        <v>170</v>
      </c>
    </row>
    <row r="21" customFormat="false" ht="15" hidden="false" customHeight="false" outlineLevel="0" collapsed="false">
      <c r="C21" s="78"/>
      <c r="D21" s="78" t="n">
        <v>44.5</v>
      </c>
      <c r="E21" s="78"/>
    </row>
    <row r="22" customFormat="false" ht="15" hidden="false" customHeight="false" outlineLevel="0" collapsed="false">
      <c r="B22" s="76" t="s">
        <v>171</v>
      </c>
      <c r="C22" s="76" t="s">
        <v>155</v>
      </c>
      <c r="D22" s="76" t="s">
        <v>151</v>
      </c>
      <c r="E22" s="76" t="s">
        <v>155</v>
      </c>
      <c r="H22" s="0" t="s">
        <v>36</v>
      </c>
      <c r="I22" s="79" t="n">
        <v>0.00211921296296296</v>
      </c>
      <c r="J22" s="78" t="n">
        <v>40.6</v>
      </c>
      <c r="K22" s="79" t="n">
        <v>0.00212731481481482</v>
      </c>
      <c r="L22" s="78" t="n">
        <v>39.5</v>
      </c>
    </row>
    <row r="23" customFormat="false" ht="15" hidden="false" customHeight="false" outlineLevel="0" collapsed="false">
      <c r="A23" s="0" t="s">
        <v>158</v>
      </c>
      <c r="C23" s="79" t="n">
        <v>0.00100231481481481</v>
      </c>
      <c r="D23" s="78" t="n">
        <v>40.3</v>
      </c>
      <c r="E23" s="79" t="n">
        <v>0.00100347222222222</v>
      </c>
      <c r="I23" s="78"/>
      <c r="J23" s="78" t="n">
        <v>40.7</v>
      </c>
      <c r="K23" s="78"/>
      <c r="L23" s="78" t="n">
        <v>39.8</v>
      </c>
    </row>
    <row r="24" customFormat="false" ht="15" hidden="false" customHeight="false" outlineLevel="0" collapsed="false">
      <c r="C24" s="78"/>
      <c r="D24" s="78" t="n">
        <v>40.9</v>
      </c>
      <c r="E24" s="78"/>
      <c r="H24" s="0" t="s">
        <v>158</v>
      </c>
      <c r="I24" s="79" t="n">
        <v>0.00230439814814815</v>
      </c>
      <c r="J24" s="78" t="n">
        <v>45.5</v>
      </c>
      <c r="K24" s="79" t="n">
        <v>0.00232060185185185</v>
      </c>
      <c r="L24" s="78" t="n">
        <v>46.6</v>
      </c>
    </row>
    <row r="25" customFormat="false" ht="15" hidden="false" customHeight="false" outlineLevel="0" collapsed="false">
      <c r="C25" s="78"/>
      <c r="D25" s="78" t="n">
        <v>40.4</v>
      </c>
      <c r="E25" s="78"/>
      <c r="I25" s="78"/>
      <c r="J25" s="78" t="n">
        <v>46.7</v>
      </c>
      <c r="K25" s="78"/>
      <c r="L25" s="78" t="n">
        <v>47.7</v>
      </c>
    </row>
    <row r="26" customFormat="false" ht="15" hidden="false" customHeight="false" outlineLevel="0" collapsed="false">
      <c r="C26" s="78"/>
      <c r="D26" s="78" t="n">
        <v>40.9</v>
      </c>
      <c r="E26" s="78"/>
      <c r="H26" s="0" t="s">
        <v>22</v>
      </c>
      <c r="I26" s="79" t="n">
        <v>0.0025462962962963</v>
      </c>
      <c r="J26" s="78" t="n">
        <v>47.1</v>
      </c>
      <c r="K26" s="79" t="n">
        <v>0.00253819444444444</v>
      </c>
      <c r="L26" s="78" t="n">
        <v>48.6</v>
      </c>
    </row>
    <row r="27" customFormat="false" ht="15" hidden="false" customHeight="false" outlineLevel="0" collapsed="false">
      <c r="A27" s="0" t="s">
        <v>22</v>
      </c>
      <c r="C27" s="79" t="n">
        <v>0.000957175925925926</v>
      </c>
      <c r="D27" s="78" t="n">
        <v>38.7</v>
      </c>
      <c r="E27" s="79" t="n">
        <v>0.000951388888888889</v>
      </c>
      <c r="I27" s="78"/>
      <c r="J27" s="78" t="n">
        <v>48.1</v>
      </c>
      <c r="K27" s="78"/>
      <c r="L27" s="78" t="n">
        <v>48.2</v>
      </c>
    </row>
    <row r="28" customFormat="false" ht="15" hidden="false" customHeight="false" outlineLevel="0" collapsed="false">
      <c r="C28" s="78"/>
      <c r="D28" s="78" t="n">
        <v>39</v>
      </c>
      <c r="E28" s="78"/>
      <c r="H28" s="0" t="s">
        <v>117</v>
      </c>
      <c r="I28" s="79" t="n">
        <v>0.00240972222222222</v>
      </c>
      <c r="J28" s="78" t="n">
        <v>48.3</v>
      </c>
      <c r="K28" s="79" t="n">
        <v>0.00241319444444444</v>
      </c>
      <c r="L28" s="78" t="n">
        <v>49.5</v>
      </c>
    </row>
    <row r="29" customFormat="false" ht="15" hidden="false" customHeight="false" outlineLevel="0" collapsed="false">
      <c r="C29" s="78"/>
      <c r="D29" s="78" t="n">
        <v>39.1</v>
      </c>
      <c r="E29" s="78"/>
      <c r="I29" s="78"/>
      <c r="J29" s="78" t="n">
        <v>48.8</v>
      </c>
      <c r="K29" s="78"/>
      <c r="L29" s="78" t="n">
        <v>48.9</v>
      </c>
    </row>
    <row r="30" customFormat="false" ht="15" hidden="false" customHeight="false" outlineLevel="0" collapsed="false">
      <c r="C30" s="78"/>
      <c r="D30" s="78" t="n">
        <v>39.3</v>
      </c>
      <c r="E30" s="78"/>
      <c r="I30" s="82" t="s">
        <v>170</v>
      </c>
      <c r="J30" s="82" t="s">
        <v>169</v>
      </c>
      <c r="K30" s="82" t="s">
        <v>170</v>
      </c>
      <c r="L30" s="82" t="s">
        <v>169</v>
      </c>
    </row>
    <row r="31" customFormat="false" ht="15" hidden="false" customHeight="false" outlineLevel="0" collapsed="false">
      <c r="A31" s="0" t="s">
        <v>96</v>
      </c>
      <c r="C31" s="79" t="n">
        <v>0.0009375</v>
      </c>
      <c r="D31" s="78" t="n">
        <v>36.7</v>
      </c>
      <c r="E31" s="79" t="n">
        <v>0.000924768518518519</v>
      </c>
    </row>
    <row r="32" customFormat="false" ht="15" hidden="false" customHeight="false" outlineLevel="0" collapsed="false">
      <c r="C32" s="78"/>
      <c r="D32" s="78" t="n">
        <v>37.6</v>
      </c>
      <c r="E32" s="78"/>
      <c r="H32" s="0" t="s">
        <v>36</v>
      </c>
      <c r="I32" s="78" t="n">
        <v>40.8</v>
      </c>
      <c r="J32" s="79" t="n">
        <v>0.00212268518518519</v>
      </c>
      <c r="K32" s="78" t="n">
        <v>39.8</v>
      </c>
      <c r="L32" s="79" t="n">
        <v>0.00210532407407407</v>
      </c>
    </row>
    <row r="33" customFormat="false" ht="15" hidden="false" customHeight="false" outlineLevel="0" collapsed="false">
      <c r="C33" s="78"/>
      <c r="D33" s="78" t="n">
        <v>37.2</v>
      </c>
      <c r="E33" s="78"/>
      <c r="I33" s="78" t="n">
        <v>42.2</v>
      </c>
      <c r="J33" s="78"/>
      <c r="K33" s="78" t="n">
        <v>40.8</v>
      </c>
      <c r="L33" s="78"/>
    </row>
    <row r="34" customFormat="false" ht="15" hidden="false" customHeight="false" outlineLevel="0" collapsed="false">
      <c r="C34" s="78"/>
      <c r="D34" s="78" t="n">
        <v>37.3</v>
      </c>
      <c r="E34" s="78"/>
      <c r="H34" s="0" t="s">
        <v>158</v>
      </c>
      <c r="I34" s="78" t="n">
        <v>46.9</v>
      </c>
      <c r="J34" s="79" t="n">
        <v>0.00227893518518519</v>
      </c>
      <c r="K34" s="78" t="n">
        <v>45.3</v>
      </c>
      <c r="L34" s="79" t="n">
        <v>0.00229398148148148</v>
      </c>
    </row>
    <row r="35" customFormat="false" ht="15" hidden="false" customHeight="false" outlineLevel="0" collapsed="false">
      <c r="A35" s="0" t="s">
        <v>117</v>
      </c>
      <c r="C35" s="79" t="n">
        <v>0.00109027777777778</v>
      </c>
      <c r="D35" s="78" t="n">
        <v>44.3</v>
      </c>
      <c r="E35" s="79" t="n">
        <v>0.00108101851851852</v>
      </c>
      <c r="I35" s="78" t="n">
        <v>46.4</v>
      </c>
      <c r="J35" s="78"/>
      <c r="K35" s="78" t="n">
        <v>46.8</v>
      </c>
      <c r="L35" s="78"/>
    </row>
    <row r="36" customFormat="false" ht="15" hidden="false" customHeight="false" outlineLevel="0" collapsed="false">
      <c r="C36" s="78"/>
      <c r="D36" s="78" t="n">
        <v>44.5</v>
      </c>
      <c r="E36" s="78"/>
      <c r="H36" s="0" t="s">
        <v>117</v>
      </c>
      <c r="I36" s="78" t="n">
        <v>49.5</v>
      </c>
      <c r="J36" s="79" t="n">
        <v>0.00239467592592593</v>
      </c>
      <c r="K36" s="78" t="n">
        <v>48.3</v>
      </c>
      <c r="L36" s="79" t="n">
        <v>0.0024375</v>
      </c>
    </row>
    <row r="37" customFormat="false" ht="15" hidden="false" customHeight="false" outlineLevel="0" collapsed="false">
      <c r="C37" s="78"/>
      <c r="D37" s="78" t="n">
        <v>44.3</v>
      </c>
      <c r="E37" s="78"/>
      <c r="G37" s="78"/>
      <c r="I37" s="78" t="n">
        <v>49.6</v>
      </c>
      <c r="J37" s="78"/>
      <c r="K37" s="78" t="n">
        <v>50.1</v>
      </c>
      <c r="L37" s="78"/>
    </row>
    <row r="38" customFormat="false" ht="15" hidden="false" customHeight="false" outlineLevel="0" collapsed="false">
      <c r="C38" s="78"/>
      <c r="D38" s="78" t="n">
        <v>44.5</v>
      </c>
      <c r="E38" s="78"/>
    </row>
    <row r="39" customFormat="false" ht="15" hidden="false" customHeight="false" outlineLevel="0" collapsed="false">
      <c r="B39" s="76" t="s">
        <v>172</v>
      </c>
      <c r="C39" s="76" t="s">
        <v>155</v>
      </c>
      <c r="D39" s="76" t="s">
        <v>151</v>
      </c>
      <c r="E39" s="76" t="s">
        <v>155</v>
      </c>
      <c r="H39" s="84" t="n">
        <v>42635</v>
      </c>
      <c r="I39" s="76" t="s">
        <v>173</v>
      </c>
      <c r="J39" s="76" t="s">
        <v>155</v>
      </c>
      <c r="L39" s="76" t="s">
        <v>151</v>
      </c>
      <c r="N39" s="76" t="s">
        <v>155</v>
      </c>
    </row>
    <row r="40" customFormat="false" ht="15" hidden="false" customHeight="false" outlineLevel="0" collapsed="false">
      <c r="A40" s="0" t="s">
        <v>158</v>
      </c>
      <c r="C40" s="79" t="n">
        <v>0.000986111111111111</v>
      </c>
      <c r="D40" s="78" t="n">
        <v>39.7</v>
      </c>
      <c r="E40" s="79" t="n">
        <v>0.000996527777777778</v>
      </c>
    </row>
    <row r="41" customFormat="false" ht="15" hidden="false" customHeight="false" outlineLevel="0" collapsed="false">
      <c r="C41" s="78"/>
      <c r="D41" s="78" t="n">
        <v>39.4</v>
      </c>
      <c r="E41" s="78"/>
      <c r="H41" s="0" t="s">
        <v>36</v>
      </c>
      <c r="J41" s="79" t="n">
        <v>0.00084837962962963</v>
      </c>
      <c r="K41" s="78" t="n">
        <v>35.4</v>
      </c>
      <c r="L41" s="78" t="n">
        <v>34.8</v>
      </c>
      <c r="M41" s="78" t="n">
        <v>34.5</v>
      </c>
      <c r="N41" s="79" t="n">
        <v>0.000837962962962963</v>
      </c>
    </row>
    <row r="42" customFormat="false" ht="15" hidden="false" customHeight="false" outlineLevel="0" collapsed="false">
      <c r="C42" s="78"/>
      <c r="D42" s="78" t="n">
        <v>40</v>
      </c>
      <c r="E42" s="78"/>
      <c r="J42" s="79" t="n">
        <v>0.000842592592592593</v>
      </c>
      <c r="K42" s="78" t="n">
        <v>35</v>
      </c>
      <c r="L42" s="78" t="n">
        <v>34.9</v>
      </c>
      <c r="M42" s="78" t="n">
        <v>33.9</v>
      </c>
      <c r="N42" s="79" t="n">
        <v>0.000840277777777778</v>
      </c>
    </row>
    <row r="43" customFormat="false" ht="15" hidden="false" customHeight="false" outlineLevel="0" collapsed="false">
      <c r="C43" s="78"/>
      <c r="D43" s="78" t="n">
        <v>39.6</v>
      </c>
      <c r="E43" s="78"/>
      <c r="J43" s="79" t="n">
        <v>0.000847222222222222</v>
      </c>
      <c r="K43" s="78" t="n">
        <v>34.9</v>
      </c>
      <c r="L43" s="78" t="n">
        <v>34.5</v>
      </c>
      <c r="M43" s="78" t="n">
        <v>34.1</v>
      </c>
      <c r="N43" s="79" t="n">
        <v>0.000827546296296296</v>
      </c>
    </row>
    <row r="44" customFormat="false" ht="15" hidden="false" customHeight="false" outlineLevel="0" collapsed="false">
      <c r="A44" s="0" t="s">
        <v>22</v>
      </c>
      <c r="C44" s="79" t="n">
        <v>0.000952546296296296</v>
      </c>
      <c r="D44" s="78" t="n">
        <v>38.9</v>
      </c>
      <c r="E44" s="79" t="n">
        <v>0.00096875</v>
      </c>
      <c r="J44" s="78"/>
      <c r="K44" s="78" t="n">
        <v>34.4</v>
      </c>
      <c r="L44" s="78" t="n">
        <v>34</v>
      </c>
      <c r="M44" s="78" t="n">
        <v>33.6</v>
      </c>
      <c r="N44" s="78"/>
    </row>
    <row r="45" customFormat="false" ht="15" hidden="false" customHeight="false" outlineLevel="0" collapsed="false">
      <c r="C45" s="78"/>
      <c r="D45" s="78" t="n">
        <v>39.3</v>
      </c>
      <c r="E45" s="78"/>
      <c r="H45" s="0" t="s">
        <v>158</v>
      </c>
      <c r="J45" s="79" t="n">
        <v>0.000945601851851852</v>
      </c>
      <c r="K45" s="78" t="n">
        <v>38.8</v>
      </c>
      <c r="L45" s="78" t="n">
        <v>38.6</v>
      </c>
      <c r="M45" s="78" t="n">
        <v>39.5</v>
      </c>
      <c r="N45" s="79" t="n">
        <v>0.000928240740740741</v>
      </c>
    </row>
    <row r="46" customFormat="false" ht="15" hidden="false" customHeight="false" outlineLevel="0" collapsed="false">
      <c r="C46" s="78"/>
      <c r="D46" s="78" t="n">
        <v>38.2</v>
      </c>
      <c r="E46" s="78"/>
      <c r="J46" s="79" t="n">
        <v>0.000972222222222222</v>
      </c>
      <c r="K46" s="78" t="n">
        <v>37.7</v>
      </c>
      <c r="L46" s="78" t="n">
        <v>39.1</v>
      </c>
      <c r="M46" s="78" t="n">
        <v>38.9</v>
      </c>
      <c r="N46" s="79" t="n">
        <v>0.000959490740740741</v>
      </c>
    </row>
    <row r="47" customFormat="false" ht="15" hidden="false" customHeight="false" outlineLevel="0" collapsed="false">
      <c r="C47" s="78"/>
      <c r="D47" s="78" t="n">
        <v>38.5</v>
      </c>
      <c r="E47" s="78"/>
      <c r="J47" s="79" t="n">
        <v>0.000971064814814815</v>
      </c>
      <c r="K47" s="78" t="n">
        <v>37.9</v>
      </c>
      <c r="L47" s="78" t="n">
        <v>38.8</v>
      </c>
      <c r="M47" s="78" t="n">
        <v>38.2</v>
      </c>
      <c r="N47" s="79" t="n">
        <v>0.000969907407407408</v>
      </c>
    </row>
    <row r="48" customFormat="false" ht="15" hidden="false" customHeight="false" outlineLevel="0" collapsed="false">
      <c r="A48" s="0" t="s">
        <v>96</v>
      </c>
      <c r="C48" s="79" t="n">
        <v>0.000931712962962963</v>
      </c>
      <c r="D48" s="78" t="n">
        <v>37.6</v>
      </c>
      <c r="E48" s="79" t="n">
        <v>0.000952546296296296</v>
      </c>
      <c r="J48" s="78"/>
      <c r="K48" s="78" t="n">
        <v>37.7</v>
      </c>
      <c r="L48" s="78" t="n">
        <v>38.4</v>
      </c>
      <c r="M48" s="78" t="n">
        <v>38.8</v>
      </c>
      <c r="N48" s="78"/>
    </row>
    <row r="49" customFormat="false" ht="15" hidden="false" customHeight="false" outlineLevel="0" collapsed="false">
      <c r="C49" s="78"/>
      <c r="D49" s="78" t="n">
        <v>38.1</v>
      </c>
      <c r="E49" s="78"/>
      <c r="H49" s="0" t="s">
        <v>96</v>
      </c>
      <c r="J49" s="79" t="n">
        <v>0.00084837962962963</v>
      </c>
      <c r="K49" s="78" t="n">
        <v>34.7</v>
      </c>
      <c r="L49" s="78" t="n">
        <v>34.8</v>
      </c>
      <c r="M49" s="78" t="n">
        <v>34.8</v>
      </c>
      <c r="N49" s="79" t="n">
        <v>0.000850694444444445</v>
      </c>
    </row>
    <row r="50" customFormat="false" ht="15" hidden="false" customHeight="false" outlineLevel="0" collapsed="false">
      <c r="C50" s="78"/>
      <c r="D50" s="78" t="n">
        <v>38.2</v>
      </c>
      <c r="E50" s="78"/>
      <c r="J50" s="79" t="n">
        <v>0.000861111111111111</v>
      </c>
      <c r="K50" s="78" t="n">
        <v>34</v>
      </c>
      <c r="L50" s="78" t="n">
        <v>34.9</v>
      </c>
      <c r="M50" s="78" t="n">
        <v>35.7</v>
      </c>
      <c r="N50" s="79" t="n">
        <v>0.000871527777777778</v>
      </c>
    </row>
    <row r="51" customFormat="false" ht="15" hidden="false" customHeight="false" outlineLevel="0" collapsed="false">
      <c r="C51" s="78"/>
      <c r="D51" s="78" t="n">
        <v>37.6</v>
      </c>
      <c r="E51" s="78"/>
      <c r="J51" s="79" t="n">
        <v>0.000864583333333333</v>
      </c>
      <c r="K51" s="78" t="n">
        <v>34.9</v>
      </c>
      <c r="L51" s="78" t="n">
        <v>35.3</v>
      </c>
      <c r="M51" s="78" t="n">
        <v>35.8</v>
      </c>
      <c r="N51" s="79" t="n">
        <v>0.000907407407407407</v>
      </c>
    </row>
    <row r="52" customFormat="false" ht="15" hidden="false" customHeight="false" outlineLevel="0" collapsed="false">
      <c r="A52" s="83" t="n">
        <v>42631</v>
      </c>
      <c r="B52" s="85" t="s">
        <v>174</v>
      </c>
      <c r="C52" s="85" t="s">
        <v>175</v>
      </c>
      <c r="D52" s="82" t="s">
        <v>176</v>
      </c>
      <c r="E52" s="82" t="s">
        <v>177</v>
      </c>
      <c r="F52" s="85" t="s">
        <v>178</v>
      </c>
      <c r="G52" s="85" t="s">
        <v>179</v>
      </c>
      <c r="J52" s="78"/>
      <c r="K52" s="78" t="n">
        <v>35.1</v>
      </c>
      <c r="L52" s="78" t="n">
        <v>34.9</v>
      </c>
      <c r="M52" s="78" t="n">
        <v>35.6</v>
      </c>
      <c r="N52" s="78"/>
    </row>
    <row r="54" customFormat="false" ht="15" hidden="false" customHeight="false" outlineLevel="0" collapsed="false">
      <c r="A54" s="0" t="s">
        <v>22</v>
      </c>
      <c r="B54" s="79" t="n">
        <v>0.000823958333333333</v>
      </c>
      <c r="C54" s="78" t="n">
        <v>126</v>
      </c>
      <c r="D54" s="78" t="n">
        <v>102</v>
      </c>
      <c r="E54" s="78" t="n">
        <v>108</v>
      </c>
      <c r="F54" s="78" t="n">
        <v>114</v>
      </c>
      <c r="G54" s="86" t="n">
        <v>120</v>
      </c>
      <c r="H54" s="87" t="n">
        <v>42636</v>
      </c>
      <c r="I54" s="88" t="s">
        <v>114</v>
      </c>
      <c r="J54" s="88" t="s">
        <v>180</v>
      </c>
      <c r="K54" s="88" t="s">
        <v>180</v>
      </c>
      <c r="L54" s="88" t="s">
        <v>180</v>
      </c>
      <c r="M54" s="88" t="s">
        <v>180</v>
      </c>
      <c r="N54" s="88" t="s">
        <v>180</v>
      </c>
    </row>
    <row r="55" customFormat="false" ht="15" hidden="false" customHeight="false" outlineLevel="0" collapsed="false">
      <c r="A55" s="0" t="s">
        <v>36</v>
      </c>
      <c r="B55" s="79" t="n">
        <v>0.000765625</v>
      </c>
      <c r="C55" s="78" t="n">
        <v>156</v>
      </c>
      <c r="D55" s="78" t="n">
        <v>162</v>
      </c>
      <c r="E55" s="78" t="n">
        <v>156</v>
      </c>
      <c r="F55" s="78" t="n">
        <v>162</v>
      </c>
      <c r="G55" s="86" t="n">
        <v>156</v>
      </c>
    </row>
    <row r="56" customFormat="false" ht="15" hidden="false" customHeight="false" outlineLevel="0" collapsed="false">
      <c r="A56" s="0" t="s">
        <v>117</v>
      </c>
      <c r="B56" s="79" t="n">
        <v>0.000895023148148148</v>
      </c>
      <c r="C56" s="78" t="n">
        <v>162</v>
      </c>
      <c r="D56" s="78" t="n">
        <v>156</v>
      </c>
      <c r="E56" s="78" t="n">
        <v>168</v>
      </c>
      <c r="F56" s="78" t="n">
        <v>156</v>
      </c>
      <c r="G56" s="86" t="n">
        <v>156</v>
      </c>
      <c r="H56" s="0" t="s">
        <v>36</v>
      </c>
      <c r="J56" s="79" t="n">
        <v>0.00725462962962963</v>
      </c>
      <c r="K56" s="79" t="n">
        <v>0.0073125</v>
      </c>
      <c r="L56" s="79" t="n">
        <v>0.00729050925925926</v>
      </c>
      <c r="M56" s="79" t="n">
        <v>0.0072962962962963</v>
      </c>
      <c r="N56" s="79" t="n">
        <v>0.00725578703703704</v>
      </c>
    </row>
    <row r="57" customFormat="false" ht="15" hidden="false" customHeight="false" outlineLevel="0" collapsed="false">
      <c r="A57" s="0" t="s">
        <v>96</v>
      </c>
      <c r="B57" s="79" t="n">
        <v>0.000802777777777778</v>
      </c>
      <c r="C57" s="78" t="n">
        <v>84</v>
      </c>
      <c r="D57" s="78" t="n">
        <v>126</v>
      </c>
      <c r="E57" s="78" t="n">
        <v>132</v>
      </c>
      <c r="F57" s="78" t="n">
        <v>114</v>
      </c>
      <c r="G57" s="86" t="n">
        <v>138</v>
      </c>
      <c r="J57" s="78" t="n">
        <v>156</v>
      </c>
      <c r="K57" s="78" t="n">
        <v>150</v>
      </c>
      <c r="L57" s="78" t="n">
        <v>150</v>
      </c>
      <c r="M57" s="78" t="n">
        <v>150</v>
      </c>
      <c r="N57" s="78" t="n">
        <v>156</v>
      </c>
    </row>
    <row r="58" customFormat="false" ht="15" hidden="false" customHeight="false" outlineLevel="0" collapsed="false">
      <c r="A58" s="0" t="s">
        <v>158</v>
      </c>
      <c r="B58" s="79" t="n">
        <v>0.000823726851851852</v>
      </c>
      <c r="C58" s="78" t="n">
        <v>192</v>
      </c>
      <c r="D58" s="78" t="n">
        <v>180</v>
      </c>
      <c r="E58" s="78" t="n">
        <v>168</v>
      </c>
      <c r="F58" s="78" t="n">
        <v>162</v>
      </c>
      <c r="G58" s="86" t="n">
        <v>156</v>
      </c>
      <c r="H58" s="0" t="s">
        <v>158</v>
      </c>
      <c r="J58" s="79" t="n">
        <v>0.00754976851851852</v>
      </c>
      <c r="K58" s="79" t="n">
        <v>0.0078275462962963</v>
      </c>
      <c r="L58" s="79" t="n">
        <v>0.00802546296296296</v>
      </c>
      <c r="M58" s="79" t="n">
        <v>0.00813194444444445</v>
      </c>
      <c r="N58" s="79" t="n">
        <v>0.00818055555555556</v>
      </c>
    </row>
    <row r="59" customFormat="false" ht="15" hidden="false" customHeight="false" outlineLevel="0" collapsed="false">
      <c r="J59" s="78" t="n">
        <v>186</v>
      </c>
      <c r="K59" s="78" t="n">
        <v>168</v>
      </c>
      <c r="L59" s="78" t="n">
        <v>162</v>
      </c>
      <c r="M59" s="78" t="n">
        <v>150</v>
      </c>
      <c r="N59" s="78" t="n">
        <v>150</v>
      </c>
    </row>
    <row r="60" customFormat="false" ht="15" hidden="false" customHeight="false" outlineLevel="0" collapsed="false">
      <c r="A60" s="83" t="n">
        <v>42631</v>
      </c>
      <c r="B60" s="85" t="s">
        <v>56</v>
      </c>
      <c r="C60" s="85" t="s">
        <v>58</v>
      </c>
      <c r="D60" s="85" t="s">
        <v>181</v>
      </c>
      <c r="H60" s="0" t="s">
        <v>22</v>
      </c>
      <c r="J60" s="79" t="n">
        <v>0.00757638888888889</v>
      </c>
      <c r="K60" s="79" t="n">
        <v>0.00765625</v>
      </c>
      <c r="L60" s="79" t="n">
        <v>0.00774421296296296</v>
      </c>
      <c r="M60" s="79" t="n">
        <v>0.0077962962962963</v>
      </c>
      <c r="N60" s="79" t="n">
        <v>0.00789236111111111</v>
      </c>
    </row>
    <row r="61" customFormat="false" ht="15" hidden="false" customHeight="false" outlineLevel="0" collapsed="false">
      <c r="J61" s="78" t="n">
        <v>120</v>
      </c>
      <c r="K61" s="78" t="n">
        <v>132</v>
      </c>
      <c r="L61" s="78" t="n">
        <v>126</v>
      </c>
      <c r="M61" s="78" t="n">
        <v>132</v>
      </c>
      <c r="N61" s="78" t="n">
        <v>108</v>
      </c>
    </row>
    <row r="62" customFormat="false" ht="15" hidden="false" customHeight="false" outlineLevel="0" collapsed="false">
      <c r="A62" s="0" t="s">
        <v>22</v>
      </c>
      <c r="B62" s="79" t="n">
        <v>0.0011875</v>
      </c>
      <c r="C62" s="78" t="n">
        <v>46.3</v>
      </c>
      <c r="D62" s="78" t="n">
        <v>21.3</v>
      </c>
    </row>
    <row r="63" customFormat="false" ht="15" hidden="false" customHeight="false" outlineLevel="0" collapsed="false">
      <c r="B63" s="79" t="n">
        <v>0.00111458333333333</v>
      </c>
      <c r="C63" s="78" t="n">
        <v>45.5</v>
      </c>
      <c r="D63" s="78" t="n">
        <v>21.4</v>
      </c>
      <c r="H63" s="89" t="n">
        <v>42636</v>
      </c>
      <c r="I63" s="90" t="s">
        <v>182</v>
      </c>
      <c r="J63" s="90" t="s">
        <v>169</v>
      </c>
      <c r="K63" s="90" t="s">
        <v>183</v>
      </c>
      <c r="L63" s="90" t="s">
        <v>184</v>
      </c>
      <c r="N63" s="90" t="s">
        <v>185</v>
      </c>
    </row>
    <row r="64" customFormat="false" ht="15" hidden="false" customHeight="false" outlineLevel="0" collapsed="false">
      <c r="B64" s="79" t="n">
        <v>0.00113194444444444</v>
      </c>
      <c r="C64" s="78" t="n">
        <v>45.8</v>
      </c>
      <c r="D64" s="78" t="n">
        <v>21.6</v>
      </c>
    </row>
    <row r="65" customFormat="false" ht="15" hidden="false" customHeight="false" outlineLevel="0" collapsed="false">
      <c r="B65" s="79" t="n">
        <v>0.00112152777777778</v>
      </c>
      <c r="C65" s="78" t="n">
        <v>46</v>
      </c>
      <c r="D65" s="78" t="n">
        <v>21.3</v>
      </c>
      <c r="H65" s="0" t="s">
        <v>36</v>
      </c>
      <c r="J65" s="79" t="n">
        <v>0.00207291666666667</v>
      </c>
      <c r="K65" s="79" t="n">
        <v>0.000988425925925926</v>
      </c>
      <c r="L65" s="78" t="n">
        <v>39.3</v>
      </c>
      <c r="M65" s="78" t="n">
        <v>39.2</v>
      </c>
      <c r="N65" s="78" t="n">
        <v>17.1</v>
      </c>
      <c r="O65" s="78" t="n">
        <v>17.3</v>
      </c>
    </row>
    <row r="66" customFormat="false" ht="15" hidden="false" customHeight="false" outlineLevel="0" collapsed="false">
      <c r="B66" s="79" t="n">
        <v>0.00111226851851852</v>
      </c>
      <c r="C66" s="78" t="n">
        <v>46.4</v>
      </c>
      <c r="D66" s="78" t="n">
        <v>21.4</v>
      </c>
      <c r="J66" s="79" t="n">
        <v>0.00207060185185185</v>
      </c>
      <c r="K66" s="79" t="n">
        <v>0.000990740740740741</v>
      </c>
      <c r="L66" s="78" t="n">
        <v>39.7</v>
      </c>
      <c r="M66" s="78" t="n">
        <v>39.9</v>
      </c>
      <c r="N66" s="78" t="n">
        <v>17.1</v>
      </c>
      <c r="O66" s="78" t="n">
        <v>18.6</v>
      </c>
    </row>
    <row r="67" customFormat="false" ht="15" hidden="false" customHeight="false" outlineLevel="0" collapsed="false">
      <c r="B67" s="79" t="n">
        <v>0.0011099537037037</v>
      </c>
      <c r="C67" s="78" t="n">
        <v>45.9</v>
      </c>
      <c r="D67" s="78" t="n">
        <v>21.6</v>
      </c>
      <c r="J67" s="78"/>
      <c r="K67" s="78"/>
      <c r="L67" s="78" t="n">
        <v>39.9</v>
      </c>
      <c r="M67" s="78" t="n">
        <v>40.7</v>
      </c>
      <c r="N67" s="78" t="n">
        <v>17.4</v>
      </c>
      <c r="O67" s="78" t="n">
        <v>17.9</v>
      </c>
    </row>
    <row r="68" customFormat="false" ht="15" hidden="false" customHeight="false" outlineLevel="0" collapsed="false">
      <c r="A68" s="0" t="s">
        <v>158</v>
      </c>
      <c r="B68" s="79" t="n">
        <v>0.00117013888888889</v>
      </c>
      <c r="C68" s="78" t="n">
        <v>46.1</v>
      </c>
      <c r="D68" s="78" t="n">
        <v>22.4</v>
      </c>
      <c r="J68" s="78"/>
      <c r="K68" s="79" t="n">
        <v>0.000986111111111111</v>
      </c>
      <c r="L68" s="78" t="n">
        <v>39.2</v>
      </c>
      <c r="M68" s="78" t="n">
        <v>40.5</v>
      </c>
      <c r="N68" s="78" t="n">
        <v>18.5</v>
      </c>
      <c r="O68" s="78" t="n">
        <v>18.9</v>
      </c>
    </row>
    <row r="69" customFormat="false" ht="15" hidden="false" customHeight="false" outlineLevel="0" collapsed="false">
      <c r="B69" s="79" t="n">
        <v>0.001125</v>
      </c>
      <c r="C69" s="78" t="n">
        <v>46.7</v>
      </c>
      <c r="D69" s="78" t="n">
        <v>22.3</v>
      </c>
      <c r="J69" s="78"/>
      <c r="K69" s="79" t="n">
        <v>0.000993055555555555</v>
      </c>
      <c r="L69" s="78"/>
      <c r="M69" s="78"/>
      <c r="N69" s="78" t="n">
        <v>17.5</v>
      </c>
      <c r="O69" s="78" t="n">
        <v>17.4</v>
      </c>
    </row>
    <row r="70" customFormat="false" ht="15" hidden="false" customHeight="false" outlineLevel="0" collapsed="false">
      <c r="B70" s="79" t="n">
        <v>0.00109259259259259</v>
      </c>
      <c r="C70" s="78" t="n">
        <v>46.3</v>
      </c>
      <c r="D70" s="78" t="n">
        <v>21.7</v>
      </c>
      <c r="J70" s="78"/>
      <c r="K70" s="78"/>
      <c r="L70" s="78"/>
      <c r="M70" s="78"/>
      <c r="N70" s="78" t="n">
        <v>18.9</v>
      </c>
      <c r="O70" s="78" t="n">
        <v>19.2</v>
      </c>
    </row>
    <row r="71" customFormat="false" ht="15" hidden="false" customHeight="false" outlineLevel="0" collapsed="false">
      <c r="B71" s="79" t="n">
        <v>0.00108680555555556</v>
      </c>
      <c r="C71" s="78" t="n">
        <v>46.9</v>
      </c>
      <c r="D71" s="78" t="n">
        <v>21.2</v>
      </c>
      <c r="J71" s="78"/>
      <c r="K71" s="78"/>
      <c r="L71" s="78"/>
      <c r="M71" s="78"/>
      <c r="N71" s="78" t="n">
        <v>17.6</v>
      </c>
      <c r="O71" s="78" t="n">
        <v>17.6</v>
      </c>
    </row>
    <row r="72" customFormat="false" ht="15" hidden="false" customHeight="false" outlineLevel="0" collapsed="false">
      <c r="B72" s="79" t="n">
        <v>0.00109953703703704</v>
      </c>
      <c r="C72" s="78" t="n">
        <v>45.8</v>
      </c>
      <c r="D72" s="78" t="n">
        <v>21.9</v>
      </c>
      <c r="J72" s="78"/>
      <c r="K72" s="78"/>
      <c r="L72" s="78"/>
      <c r="M72" s="78"/>
      <c r="N72" s="78" t="n">
        <v>18.5</v>
      </c>
      <c r="O72" s="78" t="n">
        <v>19.3</v>
      </c>
    </row>
    <row r="73" customFormat="false" ht="15" hidden="false" customHeight="false" outlineLevel="0" collapsed="false">
      <c r="B73" s="79" t="n">
        <v>0.0011087962962963</v>
      </c>
      <c r="C73" s="78" t="n">
        <v>46.3</v>
      </c>
      <c r="D73" s="78" t="n">
        <v>20.6</v>
      </c>
      <c r="H73" s="0" t="s">
        <v>96</v>
      </c>
      <c r="J73" s="79" t="n">
        <v>0.00227314814814815</v>
      </c>
      <c r="K73" s="79" t="n">
        <v>0.00108217592592593</v>
      </c>
      <c r="L73" s="78" t="n">
        <v>43</v>
      </c>
      <c r="M73" s="78" t="n">
        <v>43.8</v>
      </c>
      <c r="N73" s="78" t="n">
        <v>20.2</v>
      </c>
      <c r="O73" s="78" t="n">
        <v>21.2</v>
      </c>
    </row>
    <row r="74" customFormat="false" ht="15" hidden="false" customHeight="false" outlineLevel="0" collapsed="false">
      <c r="A74" s="0" t="s">
        <v>117</v>
      </c>
      <c r="B74" s="79" t="n">
        <v>0.00111458333333333</v>
      </c>
      <c r="C74" s="78" t="n">
        <v>48.2</v>
      </c>
      <c r="D74" s="78" t="n">
        <v>21.8</v>
      </c>
      <c r="J74" s="79" t="n">
        <v>0.00235300925925926</v>
      </c>
      <c r="K74" s="79" t="n">
        <v>0.00109375</v>
      </c>
      <c r="L74" s="78" t="n">
        <v>43.1</v>
      </c>
      <c r="M74" s="78" t="n">
        <v>45.1</v>
      </c>
      <c r="N74" s="78" t="n">
        <v>21.2</v>
      </c>
      <c r="O74" s="78" t="n">
        <v>21.8</v>
      </c>
    </row>
    <row r="75" customFormat="false" ht="15" hidden="false" customHeight="false" outlineLevel="0" collapsed="false">
      <c r="B75" s="79" t="n">
        <v>0.00111342592592593</v>
      </c>
      <c r="C75" s="78" t="n">
        <v>47</v>
      </c>
      <c r="D75" s="78" t="n">
        <v>22.7</v>
      </c>
      <c r="J75" s="78"/>
      <c r="K75" s="78"/>
      <c r="L75" s="78" t="n">
        <v>43.3</v>
      </c>
      <c r="M75" s="78" t="n">
        <v>46.2</v>
      </c>
      <c r="N75" s="78" t="n">
        <v>19.4</v>
      </c>
      <c r="O75" s="78" t="n">
        <v>21.3</v>
      </c>
    </row>
    <row r="76" customFormat="false" ht="15" hidden="false" customHeight="false" outlineLevel="0" collapsed="false">
      <c r="B76" s="79" t="n">
        <v>0.00110763888888889</v>
      </c>
      <c r="C76" s="78" t="n">
        <v>47.4</v>
      </c>
      <c r="D76" s="78" t="n">
        <v>22.4</v>
      </c>
      <c r="J76" s="78"/>
      <c r="K76" s="79" t="n">
        <v>0.00110185185185185</v>
      </c>
      <c r="L76" s="78" t="n">
        <v>42.9</v>
      </c>
      <c r="M76" s="78" t="n">
        <v>46.3</v>
      </c>
      <c r="N76" s="78" t="n">
        <v>19.7</v>
      </c>
      <c r="O76" s="78" t="n">
        <v>22</v>
      </c>
    </row>
    <row r="77" customFormat="false" ht="15" hidden="false" customHeight="false" outlineLevel="0" collapsed="false">
      <c r="B77" s="79" t="n">
        <v>0.00109606481481482</v>
      </c>
      <c r="C77" s="78" t="n">
        <v>48</v>
      </c>
      <c r="D77" s="78" t="n">
        <v>22</v>
      </c>
      <c r="J77" s="78"/>
      <c r="K77" s="79" t="n">
        <v>0.00112037037037037</v>
      </c>
      <c r="L77" s="78"/>
      <c r="M77" s="78"/>
      <c r="N77" s="78" t="n">
        <v>19.4</v>
      </c>
      <c r="O77" s="78" t="n">
        <v>20.9</v>
      </c>
    </row>
    <row r="78" customFormat="false" ht="15" hidden="false" customHeight="false" outlineLevel="0" collapsed="false">
      <c r="B78" s="79" t="n">
        <v>0.00110300925925926</v>
      </c>
      <c r="C78" s="78" t="n">
        <v>48.2</v>
      </c>
      <c r="D78" s="78" t="n">
        <v>21.8</v>
      </c>
      <c r="J78" s="78"/>
      <c r="K78" s="78"/>
      <c r="L78" s="78"/>
      <c r="M78" s="78"/>
      <c r="N78" s="78" t="n">
        <v>19.7</v>
      </c>
      <c r="O78" s="78" t="n">
        <v>21.3</v>
      </c>
    </row>
    <row r="79" customFormat="false" ht="15" hidden="false" customHeight="false" outlineLevel="0" collapsed="false">
      <c r="B79" s="79" t="n">
        <v>0.00110185185185185</v>
      </c>
      <c r="C79" s="78" t="n">
        <v>49.2</v>
      </c>
      <c r="D79" s="78" t="n">
        <v>21.3</v>
      </c>
      <c r="J79" s="78"/>
      <c r="K79" s="78"/>
      <c r="L79" s="78"/>
      <c r="M79" s="78"/>
      <c r="N79" s="78" t="n">
        <v>19</v>
      </c>
      <c r="O79" s="78" t="n">
        <v>20.3</v>
      </c>
    </row>
    <row r="80" customFormat="false" ht="15" hidden="false" customHeight="false" outlineLevel="0" collapsed="false">
      <c r="A80" s="0" t="s">
        <v>36</v>
      </c>
      <c r="B80" s="79" t="n">
        <v>0.00102893518518519</v>
      </c>
      <c r="C80" s="78" t="n">
        <v>40.3</v>
      </c>
      <c r="D80" s="78" t="n">
        <v>17.6</v>
      </c>
      <c r="J80" s="78"/>
      <c r="K80" s="78"/>
      <c r="L80" s="78"/>
      <c r="M80" s="78"/>
      <c r="N80" s="78" t="n">
        <v>20.1</v>
      </c>
      <c r="O80" s="78" t="n">
        <v>20.8</v>
      </c>
    </row>
    <row r="81" customFormat="false" ht="15" hidden="false" customHeight="false" outlineLevel="0" collapsed="false">
      <c r="B81" s="79" t="n">
        <v>0.00102546296296296</v>
      </c>
      <c r="C81" s="78" t="n">
        <v>39.9</v>
      </c>
      <c r="D81" s="78" t="n">
        <v>18.2</v>
      </c>
      <c r="H81" s="0" t="s">
        <v>158</v>
      </c>
      <c r="I81" s="78" t="s">
        <v>186</v>
      </c>
      <c r="J81" s="79" t="n">
        <v>0.00231597222222222</v>
      </c>
      <c r="K81" s="79" t="n">
        <v>0.00111921296296296</v>
      </c>
      <c r="L81" s="78" t="n">
        <v>47.2</v>
      </c>
      <c r="M81" s="78" t="n">
        <v>46.5</v>
      </c>
      <c r="N81" s="78" t="n">
        <v>21.4</v>
      </c>
      <c r="O81" s="78" t="n">
        <v>21.5</v>
      </c>
    </row>
    <row r="82" customFormat="false" ht="15" hidden="false" customHeight="false" outlineLevel="0" collapsed="false">
      <c r="B82" s="79" t="n">
        <v>0.00102083333333333</v>
      </c>
      <c r="C82" s="78" t="n">
        <v>40.5</v>
      </c>
      <c r="D82" s="78" t="n">
        <v>17.9</v>
      </c>
      <c r="I82" s="78"/>
      <c r="J82" s="79" t="n">
        <v>0.00236574074074074</v>
      </c>
      <c r="K82" s="79" t="n">
        <v>0.00113425925925926</v>
      </c>
      <c r="L82" s="78" t="n">
        <v>47.1</v>
      </c>
      <c r="M82" s="78" t="n">
        <v>46</v>
      </c>
      <c r="N82" s="78" t="n">
        <v>21.4</v>
      </c>
      <c r="O82" s="78" t="n">
        <v>21.3</v>
      </c>
    </row>
    <row r="83" customFormat="false" ht="15" hidden="false" customHeight="false" outlineLevel="0" collapsed="false">
      <c r="B83" s="79" t="n">
        <v>0.00100347222222222</v>
      </c>
      <c r="C83" s="78" t="n">
        <v>39.8</v>
      </c>
      <c r="D83" s="78" t="n">
        <v>18.6</v>
      </c>
      <c r="I83" s="78"/>
      <c r="J83" s="78"/>
      <c r="K83" s="78"/>
      <c r="L83" s="78" t="n">
        <v>46.4</v>
      </c>
      <c r="M83" s="78" t="n">
        <v>47.1</v>
      </c>
      <c r="N83" s="78" t="n">
        <v>20.9</v>
      </c>
      <c r="O83" s="78" t="n">
        <v>21.6</v>
      </c>
    </row>
    <row r="84" customFormat="false" ht="15" hidden="false" customHeight="false" outlineLevel="0" collapsed="false">
      <c r="B84" s="79" t="n">
        <v>0.000993055555555555</v>
      </c>
      <c r="C84" s="78" t="n">
        <v>39.9</v>
      </c>
      <c r="D84" s="78" t="n">
        <v>18.4</v>
      </c>
      <c r="I84" s="78"/>
      <c r="J84" s="78"/>
      <c r="K84" s="79" t="n">
        <v>0.00115509259259259</v>
      </c>
      <c r="L84" s="78" t="n">
        <v>47.2</v>
      </c>
      <c r="M84" s="78" t="n">
        <v>47.4</v>
      </c>
      <c r="N84" s="78" t="n">
        <v>21</v>
      </c>
      <c r="O84" s="78" t="n">
        <v>21.7</v>
      </c>
    </row>
    <row r="85" customFormat="false" ht="15" hidden="false" customHeight="false" outlineLevel="0" collapsed="false">
      <c r="B85" s="79" t="n">
        <v>0.000980324074074074</v>
      </c>
      <c r="C85" s="78" t="n">
        <v>39.8</v>
      </c>
      <c r="D85" s="78" t="n">
        <v>17.7</v>
      </c>
      <c r="I85" s="78"/>
      <c r="J85" s="78"/>
      <c r="K85" s="79" t="n">
        <v>0.00115393518518519</v>
      </c>
      <c r="L85" s="78"/>
      <c r="M85" s="78"/>
      <c r="N85" s="78" t="n">
        <v>21</v>
      </c>
      <c r="O85" s="78" t="n">
        <v>20.3</v>
      </c>
    </row>
    <row r="86" customFormat="false" ht="15" hidden="false" customHeight="false" outlineLevel="0" collapsed="false">
      <c r="A86" s="0" t="s">
        <v>96</v>
      </c>
      <c r="B86" s="79" t="n">
        <v>0.00112962962962963</v>
      </c>
      <c r="C86" s="78" t="n">
        <v>41.4</v>
      </c>
      <c r="D86" s="78" t="n">
        <v>19.3</v>
      </c>
      <c r="I86" s="78"/>
      <c r="J86" s="78"/>
      <c r="K86" s="78"/>
      <c r="L86" s="78"/>
      <c r="M86" s="78"/>
      <c r="N86" s="78" t="n">
        <v>21.4</v>
      </c>
      <c r="O86" s="78" t="n">
        <v>20.6</v>
      </c>
    </row>
    <row r="87" customFormat="false" ht="15" hidden="false" customHeight="false" outlineLevel="0" collapsed="false">
      <c r="B87" s="79" t="n">
        <v>0.00110532407407407</v>
      </c>
      <c r="C87" s="78" t="n">
        <v>42.9</v>
      </c>
      <c r="D87" s="78" t="n">
        <v>18.6</v>
      </c>
      <c r="I87" s="78"/>
      <c r="J87" s="78"/>
      <c r="K87" s="78"/>
      <c r="L87" s="78"/>
      <c r="M87" s="78"/>
      <c r="N87" s="78" t="n">
        <v>20.8</v>
      </c>
      <c r="O87" s="78" t="n">
        <v>20.9</v>
      </c>
    </row>
    <row r="88" customFormat="false" ht="15" hidden="false" customHeight="false" outlineLevel="0" collapsed="false">
      <c r="B88" s="79" t="n">
        <v>0.00106018518518519</v>
      </c>
      <c r="C88" s="78" t="n">
        <v>41.2</v>
      </c>
      <c r="D88" s="78" t="n">
        <v>19.3</v>
      </c>
      <c r="I88" s="78"/>
      <c r="J88" s="78"/>
      <c r="K88" s="78"/>
      <c r="L88" s="78"/>
      <c r="M88" s="78"/>
      <c r="N88" s="78" t="n">
        <v>20.7</v>
      </c>
      <c r="O88" s="78" t="n">
        <v>20.4</v>
      </c>
    </row>
    <row r="89" customFormat="false" ht="15" hidden="false" customHeight="false" outlineLevel="0" collapsed="false">
      <c r="B89" s="79" t="n">
        <v>0.00104166666666667</v>
      </c>
      <c r="C89" s="78" t="n">
        <v>40.8</v>
      </c>
      <c r="D89" s="78" t="n">
        <v>19.4</v>
      </c>
    </row>
    <row r="90" customFormat="false" ht="15" hidden="false" customHeight="false" outlineLevel="0" collapsed="false">
      <c r="B90" s="79" t="n">
        <v>0.00102777777777778</v>
      </c>
      <c r="C90" s="78" t="n">
        <v>42.5</v>
      </c>
      <c r="D90" s="78" t="n">
        <v>19.2</v>
      </c>
    </row>
    <row r="91" customFormat="false" ht="15" hidden="false" customHeight="false" outlineLevel="0" collapsed="false">
      <c r="B91" s="79" t="n">
        <v>0.00103009259259259</v>
      </c>
      <c r="C91" s="78" t="n">
        <v>41.1</v>
      </c>
      <c r="D91" s="78" t="n">
        <v>18.2</v>
      </c>
      <c r="F91" s="14"/>
    </row>
    <row r="92" customFormat="false" ht="15" hidden="false" customHeight="false" outlineLevel="0" collapsed="false">
      <c r="B92" s="78"/>
      <c r="C92" s="79"/>
      <c r="D92" s="79"/>
      <c r="E92" s="79"/>
    </row>
    <row r="93" customFormat="false" ht="15" hidden="false" customHeight="false" outlineLevel="0" collapsed="false">
      <c r="B93" s="78"/>
      <c r="C93" s="78"/>
      <c r="D93" s="78"/>
      <c r="E93" s="78"/>
    </row>
    <row r="94" customFormat="false" ht="15" hidden="false" customHeight="false" outlineLevel="0" collapsed="false">
      <c r="B94" s="78"/>
      <c r="C94" s="78"/>
      <c r="D94" s="78"/>
      <c r="E94" s="78"/>
      <c r="G94" s="14"/>
    </row>
    <row r="95" customFormat="false" ht="15" hidden="false" customHeight="false" outlineLevel="0" collapsed="false">
      <c r="B95" s="78"/>
      <c r="C95" s="79"/>
      <c r="D95" s="79"/>
      <c r="E95" s="79"/>
      <c r="F95" s="91"/>
      <c r="G95" s="79"/>
      <c r="H95" s="91"/>
    </row>
    <row r="96" customFormat="false" ht="15" hidden="false" customHeight="false" outlineLevel="0" collapsed="false">
      <c r="B96" s="78"/>
      <c r="C96" s="79"/>
      <c r="D96" s="79"/>
      <c r="E96" s="79"/>
    </row>
    <row r="97" customFormat="false" ht="15" hidden="false" customHeight="false" outlineLevel="0" collapsed="false">
      <c r="B97" s="78"/>
      <c r="C97" s="78"/>
      <c r="D97" s="78"/>
      <c r="E97" s="78"/>
    </row>
    <row r="98" customFormat="false" ht="15" hidden="false" customHeight="false" outlineLevel="0" collapsed="false">
      <c r="B98" s="78"/>
      <c r="C98" s="78"/>
      <c r="D98" s="78"/>
      <c r="E98" s="78"/>
    </row>
    <row r="99" customFormat="false" ht="15" hidden="false" customHeight="false" outlineLevel="0" collapsed="false">
      <c r="B99" s="78"/>
      <c r="C99" s="78"/>
      <c r="D99" s="78"/>
      <c r="E99" s="78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11.371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20:39:11Z</dcterms:created>
  <dc:creator>Petr Landová</dc:creator>
  <dc:description/>
  <dc:language>en-US</dc:language>
  <cp:lastModifiedBy>Petr Adamec</cp:lastModifiedBy>
  <dcterms:modified xsi:type="dcterms:W3CDTF">2016-09-29T18:49:47Z</dcterms:modified>
  <cp:revision>0</cp:revision>
  <dc:subject/>
  <dc:title/>
</cp:coreProperties>
</file>