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x100N + 50 vypl" sheetId="1" state="visible" r:id="rId2"/>
    <sheet name=" 2x3x100" sheetId="2" state="visible" r:id="rId3"/>
    <sheet name=" 50 - 2x50 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9">
  <si>
    <r>
      <rPr>
        <b val="true"/>
        <sz val="12"/>
        <rFont val="Arial CE"/>
        <family val="0"/>
        <charset val="238"/>
      </rPr>
      <t xml:space="preserve">12x(100 HZN max + 50 vyplavat) á 3:15                                        </t>
    </r>
    <r>
      <rPr>
        <b val="true"/>
        <i val="true"/>
        <sz val="12"/>
        <rFont val="Arial CE"/>
        <family val="0"/>
        <charset val="238"/>
      </rPr>
      <t xml:space="preserve">pondělí odpo 7.5.2018</t>
    </r>
  </si>
  <si>
    <t xml:space="preserve">průměr</t>
  </si>
  <si>
    <t xml:space="preserve">VAVŘINOVÁ Adéla</t>
  </si>
  <si>
    <t xml:space="preserve">M</t>
  </si>
  <si>
    <t xml:space="preserve">KUČERA Štěpán</t>
  </si>
  <si>
    <t xml:space="preserve">P</t>
  </si>
  <si>
    <t xml:space="preserve">ŠPERL Michal</t>
  </si>
  <si>
    <t xml:space="preserve">Z</t>
  </si>
  <si>
    <t xml:space="preserve">MATOŠKOVÁ Lucie</t>
  </si>
  <si>
    <t xml:space="preserve">DUCHOSLAVOVÁ Tereza</t>
  </si>
  <si>
    <t xml:space="preserve">K</t>
  </si>
  <si>
    <t xml:space="preserve">NAVRKAL Miroslav</t>
  </si>
  <si>
    <t xml:space="preserve">SAUBER Adam</t>
  </si>
  <si>
    <t xml:space="preserve">PETŘEKOVÁ Veronika</t>
  </si>
  <si>
    <t xml:space="preserve">ŽŮRKOVÁ Nikol</t>
  </si>
  <si>
    <t xml:space="preserve">PZ</t>
  </si>
  <si>
    <t xml:space="preserve">p a r d u b i c e</t>
  </si>
  <si>
    <t xml:space="preserve">2x(3x100 HZ max, 400 N jiný) 3´/22´       úterý 6. února 2018</t>
  </si>
  <si>
    <t xml:space="preserve">pl. způsob</t>
  </si>
  <si>
    <t xml:space="preserve">f</t>
  </si>
  <si>
    <t xml:space="preserve">ŠPERL Michael</t>
  </si>
  <si>
    <r>
      <rPr>
        <b val="true"/>
        <sz val="8"/>
        <rFont val="Arial"/>
        <family val="2"/>
        <charset val="238"/>
      </rPr>
      <t xml:space="preserve">PŘECHODY   </t>
    </r>
    <r>
      <rPr>
        <b val="true"/>
        <sz val="10"/>
        <rFont val="Arial"/>
        <family val="2"/>
        <charset val="238"/>
      </rPr>
      <t xml:space="preserve">M-Z             Z-P                   P-K</t>
    </r>
  </si>
  <si>
    <t xml:space="preserve">š a m o r í n</t>
  </si>
  <si>
    <t xml:space="preserve">2x(3x100 HZ max, 400 N jiný) 3´/22´       úterý 8. května 2018</t>
  </si>
  <si>
    <t xml:space="preserve"> </t>
  </si>
  <si>
    <t xml:space="preserve">m/z z/p p/k</t>
  </si>
  <si>
    <t xml:space="preserve">neplavala</t>
  </si>
  <si>
    <t xml:space="preserve">50 HZ, 50 X, 2x50 HZ, 50 X, 3x50 HZ, 50 X, 2x50 HZ, 50 X, 50 HZ, 50 X 1:15   (X = vyplavat)         pátek 9.2.2018</t>
  </si>
  <si>
    <t xml:space="preserve">50 HZ, 50 X, 2x50 HZ, 50 X, 3x50 HZ, 50 X, 2x50 HZ, 50 X, 50 HZ, 50 X 1:15   (X = vyplavat)         čtvrtek 10.5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.00"/>
    <numFmt numFmtId="166" formatCode="m:ss.0"/>
    <numFmt numFmtId="167" formatCode="mm:ss.0"/>
    <numFmt numFmtId="168" formatCode="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 Black"/>
      <family val="2"/>
      <charset val="238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0"/>
      <name val="Symbol"/>
      <family val="1"/>
      <charset val="2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6" zeroHeight="false" outlineLevelRow="0" outlineLevelCol="0"/>
  <cols>
    <col collapsed="false" customWidth="true" hidden="false" outlineLevel="0" max="1" min="1" style="0" width="21.9"/>
    <col collapsed="false" customWidth="true" hidden="false" outlineLevel="0" max="2" min="2" style="1" width="3.17"/>
    <col collapsed="false" customWidth="true" hidden="false" outlineLevel="0" max="14" min="3" style="0" width="6.17"/>
    <col collapsed="false" customWidth="true" hidden="false" outlineLevel="0" max="15" min="15" style="2" width="8.72"/>
  </cols>
  <sheetData>
    <row r="1" customFormat="false" ht="1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O2" s="8"/>
    </row>
    <row r="3" s="9" customFormat="true" ht="16" hidden="false" customHeight="true" outlineLevel="0" collapsed="false">
      <c r="C3" s="10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2" t="n">
        <v>12</v>
      </c>
      <c r="O3" s="13" t="s">
        <v>1</v>
      </c>
    </row>
    <row r="4" customFormat="false" ht="16" hidden="false" customHeight="true" outlineLevel="0" collapsed="false">
      <c r="A4" s="14" t="s">
        <v>2</v>
      </c>
      <c r="B4" s="15" t="s">
        <v>3</v>
      </c>
      <c r="C4" s="16" t="n">
        <v>0.00106365740740741</v>
      </c>
      <c r="D4" s="17" t="n">
        <v>0.00105671296296296</v>
      </c>
      <c r="E4" s="17" t="n">
        <v>0.00105324074074074</v>
      </c>
      <c r="F4" s="17" t="n">
        <v>0.00104513888888889</v>
      </c>
      <c r="G4" s="17" t="n">
        <v>0.00102777777777778</v>
      </c>
      <c r="H4" s="17" t="n">
        <v>0.00102199074074074</v>
      </c>
      <c r="I4" s="17" t="n">
        <v>0.00102083333333333</v>
      </c>
      <c r="J4" s="17" t="n">
        <v>0.00101041666666667</v>
      </c>
      <c r="K4" s="17" t="n">
        <v>0.0010150462962963</v>
      </c>
      <c r="L4" s="17" t="n">
        <v>0.00100578703703704</v>
      </c>
      <c r="M4" s="17" t="n">
        <v>0.00099537037037037</v>
      </c>
      <c r="N4" s="18" t="n">
        <v>0.00100925925925926</v>
      </c>
      <c r="O4" s="19" t="n">
        <f aca="false">AVERAGE(C4:N4)</f>
        <v>0.00102710262345679</v>
      </c>
    </row>
    <row r="5" customFormat="false" ht="16" hidden="false" customHeight="true" outlineLevel="0" collapsed="false">
      <c r="A5" s="20" t="s">
        <v>4</v>
      </c>
      <c r="B5" s="21" t="s">
        <v>5</v>
      </c>
      <c r="C5" s="22" t="n">
        <v>0.00106365740740741</v>
      </c>
      <c r="D5" s="23" t="n">
        <v>0.00106481481481481</v>
      </c>
      <c r="E5" s="23" t="n">
        <v>0.00105324074074074</v>
      </c>
      <c r="F5" s="23" t="n">
        <v>0.00105324074074074</v>
      </c>
      <c r="G5" s="23" t="n">
        <v>0.00105555555555556</v>
      </c>
      <c r="H5" s="23" t="n">
        <v>0.00105439814814815</v>
      </c>
      <c r="I5" s="23" t="n">
        <v>0.00106712962962963</v>
      </c>
      <c r="J5" s="23" t="n">
        <v>0.00106018518518519</v>
      </c>
      <c r="K5" s="23" t="n">
        <v>0.00106134259259259</v>
      </c>
      <c r="L5" s="23" t="n">
        <v>0.00105555555555556</v>
      </c>
      <c r="M5" s="23" t="n">
        <v>0.00106365740740741</v>
      </c>
      <c r="N5" s="24" t="n">
        <v>0.00107638888888889</v>
      </c>
      <c r="O5" s="25" t="n">
        <f aca="false">AVERAGE(C5:N5)</f>
        <v>0.00106076388888889</v>
      </c>
    </row>
    <row r="6" customFormat="false" ht="16" hidden="false" customHeight="true" outlineLevel="0" collapsed="false">
      <c r="A6" s="26" t="s">
        <v>6</v>
      </c>
      <c r="B6" s="21" t="s">
        <v>7</v>
      </c>
      <c r="C6" s="22" t="n">
        <v>0.00103356481481481</v>
      </c>
      <c r="D6" s="23" t="n">
        <v>0.00103009259259259</v>
      </c>
      <c r="E6" s="23" t="n">
        <v>0.00106365740740741</v>
      </c>
      <c r="F6" s="23" t="n">
        <v>0.00106597222222222</v>
      </c>
      <c r="G6" s="23" t="n">
        <v>0.00108101851851852</v>
      </c>
      <c r="H6" s="23" t="n">
        <v>0.00107986111111111</v>
      </c>
      <c r="I6" s="23" t="n">
        <v>0.00107175925925926</v>
      </c>
      <c r="J6" s="23" t="n">
        <v>0.00108796296296296</v>
      </c>
      <c r="K6" s="23" t="n">
        <v>0.00108564814814815</v>
      </c>
      <c r="L6" s="23" t="n">
        <v>0.00109143518518519</v>
      </c>
      <c r="M6" s="23" t="n">
        <v>0.00108912037037037</v>
      </c>
      <c r="N6" s="24" t="n">
        <v>0.00109027777777778</v>
      </c>
      <c r="O6" s="25" t="n">
        <f aca="false">AVERAGE(C6:N6)</f>
        <v>0.00107253086419753</v>
      </c>
    </row>
    <row r="7" customFormat="false" ht="16" hidden="false" customHeight="true" outlineLevel="0" collapsed="false">
      <c r="A7" s="26" t="s">
        <v>8</v>
      </c>
      <c r="B7" s="21" t="s">
        <v>5</v>
      </c>
      <c r="C7" s="22" t="n">
        <v>0.00109259259259259</v>
      </c>
      <c r="D7" s="23" t="n">
        <v>0.00109953703703704</v>
      </c>
      <c r="E7" s="23" t="n">
        <v>0.00110185185185185</v>
      </c>
      <c r="F7" s="23" t="n">
        <v>0.00111111111111111</v>
      </c>
      <c r="G7" s="23" t="n">
        <v>0.00110185185185185</v>
      </c>
      <c r="H7" s="23" t="n">
        <v>0.00110532407407407</v>
      </c>
      <c r="I7" s="23" t="n">
        <v>0.00109606481481482</v>
      </c>
      <c r="J7" s="23" t="n">
        <v>0.00109722222222222</v>
      </c>
      <c r="K7" s="23" t="n">
        <v>0.00109837962962963</v>
      </c>
      <c r="L7" s="23" t="n">
        <v>0.00109490740740741</v>
      </c>
      <c r="M7" s="23" t="n">
        <v>0.00109953703703704</v>
      </c>
      <c r="N7" s="24" t="n">
        <v>0.00110763888888889</v>
      </c>
      <c r="O7" s="25" t="n">
        <f aca="false">AVERAGE(C7:N7)</f>
        <v>0.00110050154320988</v>
      </c>
    </row>
    <row r="8" customFormat="false" ht="16" hidden="false" customHeight="true" outlineLevel="0" collapsed="false">
      <c r="A8" s="26" t="s">
        <v>9</v>
      </c>
      <c r="B8" s="21" t="s">
        <v>10</v>
      </c>
      <c r="C8" s="22" t="n">
        <v>0.00111111111111111</v>
      </c>
      <c r="D8" s="23" t="n">
        <v>0.00113310185185185</v>
      </c>
      <c r="E8" s="23" t="n">
        <v>0.00112268518518519</v>
      </c>
      <c r="F8" s="23" t="n">
        <v>0.00112268518518519</v>
      </c>
      <c r="G8" s="23" t="n">
        <v>0.00111805555555556</v>
      </c>
      <c r="H8" s="23" t="n">
        <v>0.00111111111111111</v>
      </c>
      <c r="I8" s="23" t="n">
        <v>0.00110185185185185</v>
      </c>
      <c r="J8" s="23" t="n">
        <v>0.00105555555555556</v>
      </c>
      <c r="K8" s="23" t="n">
        <v>0.00109837962962963</v>
      </c>
      <c r="L8" s="23" t="n">
        <v>0.00111226851851852</v>
      </c>
      <c r="M8" s="23" t="n">
        <v>0.00113194444444444</v>
      </c>
      <c r="N8" s="24" t="n">
        <v>0.00111805555555556</v>
      </c>
      <c r="O8" s="25" t="n">
        <f aca="false">AVERAGE(C8:N8)</f>
        <v>0.00111140046296296</v>
      </c>
    </row>
    <row r="9" customFormat="false" ht="16" hidden="false" customHeight="true" outlineLevel="0" collapsed="false">
      <c r="A9" s="20" t="s">
        <v>11</v>
      </c>
      <c r="B9" s="21" t="s">
        <v>10</v>
      </c>
      <c r="C9" s="22" t="n">
        <v>0.00112615740740741</v>
      </c>
      <c r="D9" s="23" t="n">
        <v>0.00110300925925926</v>
      </c>
      <c r="E9" s="23" t="n">
        <v>0.0011099537037037</v>
      </c>
      <c r="F9" s="23" t="n">
        <v>0.001125</v>
      </c>
      <c r="G9" s="23" t="n">
        <v>0.0011087962962963</v>
      </c>
      <c r="H9" s="23" t="n">
        <v>0.00111689814814815</v>
      </c>
      <c r="I9" s="23" t="n">
        <v>0.00111226851851852</v>
      </c>
      <c r="J9" s="23" t="n">
        <v>0.00111342592592593</v>
      </c>
      <c r="K9" s="23" t="n">
        <v>0.00111111111111111</v>
      </c>
      <c r="L9" s="23" t="n">
        <v>0.00111226851851852</v>
      </c>
      <c r="M9" s="23" t="n">
        <v>0.00111921296296296</v>
      </c>
      <c r="N9" s="24" t="n">
        <v>0.00112847222222222</v>
      </c>
      <c r="O9" s="25" t="n">
        <f aca="false">AVERAGE(C9:N9)</f>
        <v>0.00111554783950617</v>
      </c>
    </row>
    <row r="10" customFormat="false" ht="16" hidden="false" customHeight="true" outlineLevel="0" collapsed="false">
      <c r="A10" s="27" t="s">
        <v>12</v>
      </c>
      <c r="B10" s="28" t="s">
        <v>10</v>
      </c>
      <c r="C10" s="29" t="n">
        <v>0.00111574074074074</v>
      </c>
      <c r="D10" s="30" t="n">
        <v>0.00112615740740741</v>
      </c>
      <c r="E10" s="30" t="n">
        <v>0.001125</v>
      </c>
      <c r="F10" s="30" t="n">
        <v>0.00112962962962963</v>
      </c>
      <c r="G10" s="30" t="n">
        <v>0.00113425925925926</v>
      </c>
      <c r="H10" s="30" t="n">
        <v>0.00112847222222222</v>
      </c>
      <c r="I10" s="30" t="n">
        <v>0.00112268518518519</v>
      </c>
      <c r="J10" s="30" t="n">
        <v>0.00113657407407407</v>
      </c>
      <c r="K10" s="30" t="n">
        <v>0.00114814814814815</v>
      </c>
      <c r="L10" s="30" t="n">
        <v>0.00113194444444444</v>
      </c>
      <c r="M10" s="30" t="n">
        <v>0.00115625</v>
      </c>
      <c r="N10" s="31" t="n">
        <v>0.00115046296296296</v>
      </c>
      <c r="O10" s="32" t="n">
        <f aca="false">AVERAGE(C10:N10)</f>
        <v>0.00113377700617284</v>
      </c>
    </row>
    <row r="11" customFormat="false" ht="16" hidden="false" customHeight="true" outlineLevel="0" collapsed="false">
      <c r="A11" s="33" t="s">
        <v>13</v>
      </c>
      <c r="B11" s="21" t="s">
        <v>10</v>
      </c>
      <c r="C11" s="22" t="n">
        <v>0.00114814814814815</v>
      </c>
      <c r="D11" s="23" t="n">
        <v>0.00113425925925926</v>
      </c>
      <c r="E11" s="23" t="n">
        <v>0.00113194444444444</v>
      </c>
      <c r="F11" s="23" t="n">
        <v>0.00115277777777778</v>
      </c>
      <c r="G11" s="23" t="n">
        <v>0.00114583333333333</v>
      </c>
      <c r="H11" s="23" t="n">
        <v>0.00115277777777778</v>
      </c>
      <c r="I11" s="23" t="n">
        <v>0.001125</v>
      </c>
      <c r="J11" s="23" t="n">
        <v>0.00113657407407407</v>
      </c>
      <c r="K11" s="23" t="n">
        <v>0.00114814814814815</v>
      </c>
      <c r="L11" s="23" t="n">
        <v>0.0011412037037037</v>
      </c>
      <c r="M11" s="23" t="n">
        <v>0.00114583333333333</v>
      </c>
      <c r="N11" s="24" t="n">
        <v>0.0011400462962963</v>
      </c>
      <c r="O11" s="25" t="n">
        <f aca="false">AVERAGE(C11:N11)</f>
        <v>0.00114187885802469</v>
      </c>
    </row>
    <row r="12" customFormat="false" ht="16" hidden="false" customHeight="true" outlineLevel="0" collapsed="false">
      <c r="A12" s="34" t="s">
        <v>14</v>
      </c>
      <c r="B12" s="35" t="s">
        <v>15</v>
      </c>
      <c r="C12" s="16" t="n">
        <v>0.00113425925925926</v>
      </c>
      <c r="D12" s="17" t="n">
        <v>0.00116087962962963</v>
      </c>
      <c r="E12" s="36" t="n">
        <v>0.0011724537037037</v>
      </c>
      <c r="F12" s="16" t="n">
        <v>0.00118402777777778</v>
      </c>
      <c r="G12" s="17" t="n">
        <v>0.00119097222222222</v>
      </c>
      <c r="H12" s="18" t="n">
        <v>0.00120601851851852</v>
      </c>
      <c r="I12" s="37" t="n">
        <v>0.00118981481481481</v>
      </c>
      <c r="J12" s="17" t="n">
        <v>0.00120138888888889</v>
      </c>
      <c r="K12" s="36" t="n">
        <v>0.00119212962962963</v>
      </c>
      <c r="L12" s="16" t="n">
        <v>0.00115625</v>
      </c>
      <c r="M12" s="17" t="n">
        <v>0.0011712962962963</v>
      </c>
      <c r="N12" s="18" t="n">
        <v>0.00117708333333333</v>
      </c>
      <c r="O12" s="38" t="n">
        <f aca="false">AVERAGE(C12:N12)</f>
        <v>0.00117804783950617</v>
      </c>
    </row>
    <row r="13" s="42" customFormat="true" ht="16" hidden="false" customHeight="true" outlineLevel="0" collapsed="false">
      <c r="A13" s="34"/>
      <c r="B13" s="35"/>
      <c r="C13" s="39" t="s">
        <v>3</v>
      </c>
      <c r="D13" s="39"/>
      <c r="E13" s="39"/>
      <c r="F13" s="40" t="s">
        <v>7</v>
      </c>
      <c r="G13" s="40"/>
      <c r="H13" s="40"/>
      <c r="I13" s="41" t="s">
        <v>5</v>
      </c>
      <c r="J13" s="41"/>
      <c r="K13" s="41"/>
      <c r="L13" s="40" t="s">
        <v>10</v>
      </c>
      <c r="M13" s="40"/>
      <c r="N13" s="40"/>
      <c r="O13" s="38"/>
    </row>
    <row r="14" customFormat="false" ht="16" hidden="false" customHeight="true" outlineLevel="0" collapsed="false">
      <c r="A14" s="34"/>
      <c r="B14" s="35"/>
      <c r="C14" s="43" t="n">
        <f aca="false">AVERAGE(C12:E12)</f>
        <v>0.00115586419753086</v>
      </c>
      <c r="D14" s="43"/>
      <c r="E14" s="43"/>
      <c r="F14" s="44" t="n">
        <f aca="false">AVERAGE(F12:H12)</f>
        <v>0.00119367283950617</v>
      </c>
      <c r="G14" s="44"/>
      <c r="H14" s="44"/>
      <c r="I14" s="45" t="n">
        <f aca="false">AVERAGE(I12:K12)</f>
        <v>0.00119444444444444</v>
      </c>
      <c r="J14" s="45"/>
      <c r="K14" s="45"/>
      <c r="L14" s="44" t="n">
        <f aca="false">AVERAGE(L12:N12)</f>
        <v>0.00116820987654321</v>
      </c>
      <c r="M14" s="44"/>
      <c r="N14" s="44"/>
      <c r="O14" s="38"/>
    </row>
    <row r="15" customFormat="false" ht="16" hidden="false" customHeight="true" outlineLevel="0" collapsed="false"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6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6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6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6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6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6" hidden="false" customHeight="tru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6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6" hidden="false" customHeight="tru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6" hidden="fals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6" hidden="false" customHeight="tru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6" hidden="false" customHeight="tru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6" hidden="false" customHeight="tru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6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6" hidden="false" customHeight="tru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</sheetData>
  <mergeCells count="11">
    <mergeCell ref="A12:A14"/>
    <mergeCell ref="B12:B14"/>
    <mergeCell ref="O12:O14"/>
    <mergeCell ref="C13:E13"/>
    <mergeCell ref="F13:H13"/>
    <mergeCell ref="I13:K13"/>
    <mergeCell ref="L13:N13"/>
    <mergeCell ref="C14:E14"/>
    <mergeCell ref="F14:H14"/>
    <mergeCell ref="I14:K14"/>
    <mergeCell ref="L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6" zeroHeight="false" outlineLevelRow="0" outlineLevelCol="0"/>
  <cols>
    <col collapsed="false" customWidth="true" hidden="false" outlineLevel="0" max="1" min="1" style="0" width="24.35"/>
    <col collapsed="false" customWidth="true" hidden="false" outlineLevel="0" max="6" min="6" style="42" width="9.17"/>
    <col collapsed="false" customWidth="true" hidden="false" outlineLevel="0" max="8" min="8" style="47" width="9.17"/>
  </cols>
  <sheetData>
    <row r="1" customFormat="false" ht="16" hidden="false" customHeight="true" outlineLevel="0" collapsed="false">
      <c r="B1" s="48" t="s">
        <v>16</v>
      </c>
      <c r="C1" s="48"/>
      <c r="D1" s="48"/>
      <c r="E1" s="48"/>
      <c r="F1" s="48"/>
    </row>
    <row r="2" customFormat="false" ht="16" hidden="false" customHeight="true" outlineLevel="0" collapsed="false">
      <c r="A2" s="49" t="s">
        <v>17</v>
      </c>
      <c r="B2" s="49"/>
      <c r="C2" s="49"/>
      <c r="D2" s="49"/>
      <c r="E2" s="49"/>
      <c r="F2" s="49"/>
    </row>
    <row r="3" customFormat="false" ht="16" hidden="false" customHeight="true" outlineLevel="0" collapsed="false">
      <c r="B3" s="1"/>
    </row>
    <row r="4" customFormat="false" ht="16" hidden="false" customHeight="true" outlineLevel="0" collapsed="false">
      <c r="A4" s="50" t="s">
        <v>18</v>
      </c>
      <c r="B4" s="50"/>
      <c r="C4" s="51" t="n">
        <v>1</v>
      </c>
      <c r="D4" s="52" t="n">
        <v>2</v>
      </c>
      <c r="E4" s="51" t="n">
        <v>3</v>
      </c>
      <c r="F4" s="53" t="s">
        <v>19</v>
      </c>
      <c r="G4" s="53" t="s">
        <v>19</v>
      </c>
      <c r="H4" s="54"/>
    </row>
    <row r="5" customFormat="false" ht="16" hidden="false" customHeight="true" outlineLevel="0" collapsed="false">
      <c r="A5" s="55" t="s">
        <v>12</v>
      </c>
      <c r="B5" s="56" t="s">
        <v>10</v>
      </c>
      <c r="C5" s="57" t="n">
        <v>0.000744212962962963</v>
      </c>
      <c r="D5" s="58" t="n">
        <v>0.000699074074074074</v>
      </c>
      <c r="E5" s="59" t="n">
        <v>0.000726851851851852</v>
      </c>
      <c r="F5" s="60" t="n">
        <f aca="false">AVERAGE(C5:E5)</f>
        <v>0.00072337962962963</v>
      </c>
      <c r="G5" s="61" t="n">
        <f aca="false">AVERAGE(F5:F6)</f>
        <v>0.000735918209876543</v>
      </c>
    </row>
    <row r="6" customFormat="false" ht="16" hidden="false" customHeight="true" outlineLevel="0" collapsed="false">
      <c r="A6" s="55"/>
      <c r="B6" s="62" t="s">
        <v>10</v>
      </c>
      <c r="C6" s="63" t="n">
        <v>0.000748842592592593</v>
      </c>
      <c r="D6" s="64" t="n">
        <v>0.000744212962962963</v>
      </c>
      <c r="E6" s="65" t="n">
        <v>0.000752314814814815</v>
      </c>
      <c r="F6" s="66" t="n">
        <f aca="false">AVERAGE(C6:E6)</f>
        <v>0.000748456790123457</v>
      </c>
      <c r="G6" s="61"/>
    </row>
    <row r="7" customFormat="false" ht="16" hidden="false" customHeight="true" outlineLevel="0" collapsed="false">
      <c r="A7" s="67" t="s">
        <v>13</v>
      </c>
      <c r="B7" s="56" t="s">
        <v>10</v>
      </c>
      <c r="C7" s="68" t="n">
        <v>0.000774305555555556</v>
      </c>
      <c r="D7" s="69" t="n">
        <v>0.000782407407407407</v>
      </c>
      <c r="E7" s="70" t="n">
        <v>0.000778935185185185</v>
      </c>
      <c r="F7" s="71" t="n">
        <f aca="false">AVERAGE(C7:E7)</f>
        <v>0.000778549382716049</v>
      </c>
      <c r="G7" s="72" t="n">
        <f aca="false">AVERAGE(F7:F8)</f>
        <v>0.000782407407407407</v>
      </c>
    </row>
    <row r="8" customFormat="false" ht="16" hidden="false" customHeight="true" outlineLevel="0" collapsed="false">
      <c r="A8" s="67"/>
      <c r="B8" s="62" t="s">
        <v>10</v>
      </c>
      <c r="C8" s="63" t="n">
        <v>0.000799768518518519</v>
      </c>
      <c r="D8" s="64" t="n">
        <v>0.00078587962962963</v>
      </c>
      <c r="E8" s="65" t="n">
        <v>0.000773148148148148</v>
      </c>
      <c r="F8" s="66" t="n">
        <f aca="false">AVERAGE(C8:E8)</f>
        <v>0.000786265432098766</v>
      </c>
      <c r="G8" s="72"/>
    </row>
    <row r="9" customFormat="false" ht="16" hidden="false" customHeight="true" outlineLevel="0" collapsed="false">
      <c r="A9" s="67" t="s">
        <v>4</v>
      </c>
      <c r="B9" s="73" t="s">
        <v>5</v>
      </c>
      <c r="C9" s="74" t="n">
        <v>0.000893518518518518</v>
      </c>
      <c r="D9" s="69" t="n">
        <v>0.000895833333333333</v>
      </c>
      <c r="E9" s="75" t="n">
        <v>0.000905092592592592</v>
      </c>
      <c r="F9" s="71" t="n">
        <f aca="false">AVERAGE(C9:E9)</f>
        <v>0.000898148148148148</v>
      </c>
      <c r="G9" s="72" t="n">
        <f aca="false">AVERAGE(F9:F10)</f>
        <v>0.000895640432098765</v>
      </c>
    </row>
    <row r="10" customFormat="false" ht="16" hidden="false" customHeight="true" outlineLevel="0" collapsed="false">
      <c r="A10" s="67"/>
      <c r="B10" s="76" t="s">
        <v>5</v>
      </c>
      <c r="C10" s="77" t="n">
        <v>0.000891203703703704</v>
      </c>
      <c r="D10" s="64" t="n">
        <v>0.000891203703703704</v>
      </c>
      <c r="E10" s="78" t="n">
        <v>0.000896990740740741</v>
      </c>
      <c r="F10" s="66" t="n">
        <f aca="false">AVERAGE(C10:E10)</f>
        <v>0.000893132716049383</v>
      </c>
      <c r="G10" s="72"/>
    </row>
    <row r="11" customFormat="false" ht="16" hidden="false" customHeight="true" outlineLevel="0" collapsed="false">
      <c r="A11" s="67" t="s">
        <v>8</v>
      </c>
      <c r="B11" s="79" t="s">
        <v>5</v>
      </c>
      <c r="C11" s="57" t="n">
        <v>0.000946759259259259</v>
      </c>
      <c r="D11" s="58" t="n">
        <v>0.000939814814814815</v>
      </c>
      <c r="E11" s="59" t="n">
        <v>0.000922453703703704</v>
      </c>
      <c r="F11" s="60" t="n">
        <f aca="false">AVERAGE(C11:E11)</f>
        <v>0.000936342592592593</v>
      </c>
      <c r="G11" s="72" t="n">
        <f aca="false">AVERAGE(F11:F12)</f>
        <v>0.000932291666666667</v>
      </c>
      <c r="H11" s="80"/>
    </row>
    <row r="12" customFormat="false" ht="16" hidden="false" customHeight="true" outlineLevel="0" collapsed="false">
      <c r="A12" s="67"/>
      <c r="B12" s="76" t="s">
        <v>5</v>
      </c>
      <c r="C12" s="63" t="n">
        <v>0.000947916666666667</v>
      </c>
      <c r="D12" s="64" t="n">
        <v>0.000925925925925926</v>
      </c>
      <c r="E12" s="65" t="n">
        <v>0.00091087962962963</v>
      </c>
      <c r="F12" s="66" t="n">
        <f aca="false">AVERAGE(C12:E12)</f>
        <v>0.000928240740740741</v>
      </c>
      <c r="G12" s="72"/>
      <c r="H12" s="80"/>
      <c r="I12" s="81"/>
    </row>
    <row r="13" customFormat="false" ht="16" hidden="false" customHeight="true" outlineLevel="0" collapsed="false">
      <c r="A13" s="67" t="s">
        <v>20</v>
      </c>
      <c r="B13" s="82" t="s">
        <v>7</v>
      </c>
      <c r="C13" s="68" t="n">
        <v>0.000789351851851852</v>
      </c>
      <c r="D13" s="69" t="n">
        <v>0.000793981481481481</v>
      </c>
      <c r="E13" s="70" t="n">
        <v>0.000804398148148148</v>
      </c>
      <c r="F13" s="71" t="n">
        <f aca="false">AVERAGE(C13:E13)</f>
        <v>0.000795910493827161</v>
      </c>
      <c r="G13" s="72" t="n">
        <f aca="false">AVERAGE(F13:F14)</f>
        <v>0.000794367283950617</v>
      </c>
      <c r="I13" s="81"/>
    </row>
    <row r="14" customFormat="false" ht="16" hidden="false" customHeight="true" outlineLevel="0" collapsed="false">
      <c r="A14" s="67"/>
      <c r="B14" s="83" t="s">
        <v>7</v>
      </c>
      <c r="C14" s="63" t="n">
        <v>0.000787037037037037</v>
      </c>
      <c r="D14" s="64" t="n">
        <v>0.000790509259259259</v>
      </c>
      <c r="E14" s="65" t="n">
        <v>0.000800925925925926</v>
      </c>
      <c r="F14" s="66" t="n">
        <f aca="false">AVERAGE(C14:E14)</f>
        <v>0.000792824074074074</v>
      </c>
      <c r="G14" s="72"/>
      <c r="I14" s="81"/>
    </row>
    <row r="15" customFormat="false" ht="16" hidden="false" customHeight="true" outlineLevel="0" collapsed="false">
      <c r="A15" s="67" t="s">
        <v>2</v>
      </c>
      <c r="B15" s="84" t="s">
        <v>21</v>
      </c>
      <c r="C15" s="68" t="n">
        <v>0.000842592592592593</v>
      </c>
      <c r="D15" s="69" t="n">
        <v>0.000939814814814815</v>
      </c>
      <c r="E15" s="70" t="n">
        <v>0.000855324074074074</v>
      </c>
      <c r="F15" s="71" t="n">
        <f aca="false">AVERAGE(C15:E15)</f>
        <v>0.000879243827160494</v>
      </c>
      <c r="G15" s="72" t="n">
        <f aca="false">AVERAGE(F15:F16)</f>
        <v>0.000874614197530864</v>
      </c>
      <c r="H15" s="80"/>
    </row>
    <row r="16" customFormat="false" ht="16" hidden="false" customHeight="true" outlineLevel="0" collapsed="false">
      <c r="A16" s="67"/>
      <c r="B16" s="84"/>
      <c r="C16" s="85" t="n">
        <v>0.00084375</v>
      </c>
      <c r="D16" s="86" t="n">
        <v>0.000929398148148148</v>
      </c>
      <c r="E16" s="87" t="n">
        <v>0.000836805555555556</v>
      </c>
      <c r="F16" s="88" t="n">
        <f aca="false">AVERAGE(C16:E16)</f>
        <v>0.000869984567901235</v>
      </c>
      <c r="G16" s="72"/>
      <c r="H16" s="80"/>
      <c r="K16" s="0" t="n">
        <v>1</v>
      </c>
    </row>
    <row r="17" customFormat="false" ht="16" hidden="false" customHeight="true" outlineLevel="0" collapsed="false">
      <c r="A17" s="67" t="s">
        <v>14</v>
      </c>
      <c r="B17" s="84"/>
      <c r="C17" s="68" t="n">
        <v>0.000840277777777778</v>
      </c>
      <c r="D17" s="69" t="n">
        <v>0.000915509259259259</v>
      </c>
      <c r="E17" s="70" t="n">
        <v>0.000881944444444444</v>
      </c>
      <c r="F17" s="71" t="n">
        <f aca="false">AVERAGE(C17:E17)</f>
        <v>0.000879243827160494</v>
      </c>
      <c r="G17" s="72" t="n">
        <f aca="false">AVERAGE(F17:F18)</f>
        <v>0.000881365740740741</v>
      </c>
      <c r="H17" s="80"/>
      <c r="I17" s="81"/>
    </row>
    <row r="18" customFormat="false" ht="16" hidden="false" customHeight="true" outlineLevel="0" collapsed="false">
      <c r="A18" s="67"/>
      <c r="B18" s="84"/>
      <c r="C18" s="63" t="n">
        <v>0.000842592592592593</v>
      </c>
      <c r="D18" s="64" t="n">
        <v>0.000914351851851852</v>
      </c>
      <c r="E18" s="65" t="n">
        <v>0.000893518518518518</v>
      </c>
      <c r="F18" s="66" t="n">
        <f aca="false">AVERAGE(C18:E18)</f>
        <v>0.000883487654320988</v>
      </c>
      <c r="G18" s="72"/>
      <c r="H18" s="80"/>
      <c r="I18" s="81"/>
    </row>
    <row r="19" customFormat="false" ht="16" hidden="false" customHeight="true" outlineLevel="0" collapsed="false">
      <c r="A19" s="89"/>
      <c r="B19" s="90"/>
      <c r="C19" s="91"/>
      <c r="D19" s="91"/>
      <c r="E19" s="91"/>
      <c r="F19" s="80"/>
      <c r="G19" s="92"/>
      <c r="H19" s="80"/>
    </row>
    <row r="20" s="81" customFormat="true" ht="16" hidden="false" customHeight="true" outlineLevel="0" collapsed="false">
      <c r="A20" s="89"/>
      <c r="B20" s="93" t="s">
        <v>22</v>
      </c>
      <c r="C20" s="93"/>
      <c r="D20" s="93"/>
      <c r="E20" s="93"/>
      <c r="F20" s="93"/>
      <c r="G20" s="92"/>
      <c r="H20" s="94"/>
    </row>
    <row r="21" customFormat="false" ht="16" hidden="false" customHeight="true" outlineLevel="0" collapsed="false">
      <c r="A21" s="95" t="s">
        <v>23</v>
      </c>
      <c r="B21" s="95"/>
      <c r="C21" s="95"/>
      <c r="D21" s="95"/>
      <c r="E21" s="95"/>
      <c r="F21" s="95"/>
      <c r="H21" s="94"/>
    </row>
    <row r="22" customFormat="false" ht="16" hidden="false" customHeight="true" outlineLevel="0" collapsed="false">
      <c r="B22" s="1"/>
      <c r="H22" s="94"/>
    </row>
    <row r="23" customFormat="false" ht="16" hidden="false" customHeight="true" outlineLevel="0" collapsed="false">
      <c r="A23" s="50" t="s">
        <v>18</v>
      </c>
      <c r="B23" s="50"/>
      <c r="C23" s="96" t="n">
        <v>1</v>
      </c>
      <c r="D23" s="97" t="n">
        <v>2</v>
      </c>
      <c r="E23" s="96" t="n">
        <v>3</v>
      </c>
      <c r="F23" s="98" t="s">
        <v>19</v>
      </c>
      <c r="G23" s="98" t="s">
        <v>19</v>
      </c>
      <c r="H23" s="94"/>
    </row>
    <row r="24" customFormat="false" ht="16" hidden="false" customHeight="true" outlineLevel="0" collapsed="false">
      <c r="A24" s="55" t="s">
        <v>12</v>
      </c>
      <c r="B24" s="56" t="s">
        <v>10</v>
      </c>
      <c r="C24" s="57" t="n">
        <v>0.000707175925925926</v>
      </c>
      <c r="D24" s="58" t="n">
        <v>0.000700231481481482</v>
      </c>
      <c r="E24" s="59" t="n">
        <v>0.000703703703703704</v>
      </c>
      <c r="F24" s="99" t="n">
        <f aca="false">AVERAGE(C24:E24)</f>
        <v>0.000703703703703704</v>
      </c>
      <c r="G24" s="100" t="n">
        <f aca="false">AVERAGE(F24:F25)</f>
        <v>0.000702739197530864</v>
      </c>
      <c r="H24" s="94"/>
    </row>
    <row r="25" customFormat="false" ht="16" hidden="false" customHeight="true" outlineLevel="0" collapsed="false">
      <c r="A25" s="55"/>
      <c r="B25" s="62" t="s">
        <v>10</v>
      </c>
      <c r="C25" s="63" t="n">
        <v>0.000716435185185185</v>
      </c>
      <c r="D25" s="64" t="n">
        <v>0.000700231481481482</v>
      </c>
      <c r="E25" s="65" t="n">
        <v>0.000688657407407407</v>
      </c>
      <c r="F25" s="101" t="n">
        <f aca="false">AVERAGE(C25:E25)</f>
        <v>0.000701774691358025</v>
      </c>
      <c r="G25" s="100"/>
      <c r="H25" s="94"/>
    </row>
    <row r="26" customFormat="false" ht="16" hidden="false" customHeight="true" outlineLevel="0" collapsed="false">
      <c r="A26" s="67" t="s">
        <v>11</v>
      </c>
      <c r="B26" s="56" t="s">
        <v>10</v>
      </c>
      <c r="C26" s="68" t="n">
        <v>0.000712962962962963</v>
      </c>
      <c r="D26" s="69" t="n">
        <v>0.000700231481481482</v>
      </c>
      <c r="E26" s="70" t="n">
        <v>0.000703703703703704</v>
      </c>
      <c r="F26" s="71" t="n">
        <f aca="false">AVERAGE(C26:E26)</f>
        <v>0.000705632716049383</v>
      </c>
      <c r="G26" s="102" t="n">
        <f aca="false">AVERAGE(F26:F27)</f>
        <v>0.000702932098765432</v>
      </c>
      <c r="H26" s="94"/>
    </row>
    <row r="27" customFormat="false" ht="16" hidden="false" customHeight="true" outlineLevel="0" collapsed="false">
      <c r="A27" s="67"/>
      <c r="B27" s="103" t="s">
        <v>10</v>
      </c>
      <c r="C27" s="104" t="n">
        <v>0.000716435185185185</v>
      </c>
      <c r="D27" s="105" t="n">
        <v>0.000700231481481482</v>
      </c>
      <c r="E27" s="106" t="n">
        <v>0.000684027777777778</v>
      </c>
      <c r="F27" s="107" t="n">
        <f aca="false">AVERAGE(C27:E27)</f>
        <v>0.000700231481481482</v>
      </c>
      <c r="G27" s="102"/>
      <c r="H27" s="94"/>
    </row>
    <row r="28" customFormat="false" ht="16" hidden="false" customHeight="true" outlineLevel="0" collapsed="false">
      <c r="A28" s="67" t="s">
        <v>13</v>
      </c>
      <c r="B28" s="56" t="s">
        <v>10</v>
      </c>
      <c r="C28" s="68" t="n">
        <v>0.0008125</v>
      </c>
      <c r="D28" s="69" t="n">
        <v>0.000811342592592593</v>
      </c>
      <c r="E28" s="70" t="n">
        <v>0.000802083333333333</v>
      </c>
      <c r="F28" s="71" t="n">
        <f aca="false">AVERAGE(C28:E28)</f>
        <v>0.000808641975308642</v>
      </c>
      <c r="G28" s="108" t="n">
        <f aca="false">AVERAGE(F28:F29)</f>
        <v>0.000802469135802469</v>
      </c>
      <c r="H28" s="94"/>
    </row>
    <row r="29" customFormat="false" ht="16" hidden="false" customHeight="true" outlineLevel="0" collapsed="false">
      <c r="A29" s="67"/>
      <c r="B29" s="62" t="s">
        <v>10</v>
      </c>
      <c r="C29" s="63" t="n">
        <v>0.000803240740740741</v>
      </c>
      <c r="D29" s="64" t="n">
        <v>0.000797453703703704</v>
      </c>
      <c r="E29" s="65" t="n">
        <v>0.000788194444444445</v>
      </c>
      <c r="F29" s="66" t="n">
        <f aca="false">AVERAGE(C29:E29)</f>
        <v>0.000796296296296296</v>
      </c>
      <c r="G29" s="108"/>
      <c r="H29" s="94"/>
    </row>
    <row r="30" customFormat="false" ht="16" hidden="false" customHeight="true" outlineLevel="0" collapsed="false">
      <c r="A30" s="67" t="s">
        <v>4</v>
      </c>
      <c r="B30" s="73" t="s">
        <v>5</v>
      </c>
      <c r="C30" s="74" t="n">
        <v>0.000892361111111111</v>
      </c>
      <c r="D30" s="69" t="n">
        <v>0.000883101851851852</v>
      </c>
      <c r="E30" s="75" t="n">
        <v>0.000880787037037037</v>
      </c>
      <c r="F30" s="109" t="n">
        <f aca="false">AVERAGE(C30:E30)</f>
        <v>0.000885416666666667</v>
      </c>
      <c r="G30" s="110" t="n">
        <f aca="false">AVERAGE(F30:F31)</f>
        <v>0.000882908950617284</v>
      </c>
      <c r="H30" s="94"/>
    </row>
    <row r="31" customFormat="false" ht="16" hidden="false" customHeight="true" outlineLevel="0" collapsed="false">
      <c r="A31" s="67"/>
      <c r="B31" s="76" t="s">
        <v>5</v>
      </c>
      <c r="C31" s="77" t="n">
        <v>0.000891203703703704</v>
      </c>
      <c r="D31" s="64" t="n">
        <v>0.000888888888888889</v>
      </c>
      <c r="E31" s="78" t="n">
        <v>0.000861111111111111</v>
      </c>
      <c r="F31" s="101" t="n">
        <f aca="false">AVERAGE(C31:E31)</f>
        <v>0.000880401234567901</v>
      </c>
      <c r="G31" s="110"/>
      <c r="H31" s="94"/>
    </row>
    <row r="32" customFormat="false" ht="16" hidden="false" customHeight="true" outlineLevel="0" collapsed="false">
      <c r="A32" s="67" t="s">
        <v>8</v>
      </c>
      <c r="B32" s="79" t="s">
        <v>5</v>
      </c>
      <c r="C32" s="57" t="n">
        <v>0.000931712962962963</v>
      </c>
      <c r="D32" s="58" t="n">
        <v>0.000927083333333333</v>
      </c>
      <c r="E32" s="59" t="n">
        <v>0.00093287037037037</v>
      </c>
      <c r="F32" s="109" t="n">
        <f aca="false">AVERAGE(C32:E32)</f>
        <v>0.000930555555555556</v>
      </c>
      <c r="G32" s="111" t="s">
        <v>24</v>
      </c>
      <c r="H32" s="94"/>
    </row>
    <row r="33" customFormat="false" ht="16" hidden="false" customHeight="true" outlineLevel="0" collapsed="false">
      <c r="A33" s="67"/>
      <c r="B33" s="112" t="s">
        <v>25</v>
      </c>
      <c r="C33" s="63" t="n">
        <v>0.000880787037037037</v>
      </c>
      <c r="D33" s="64" t="n">
        <v>0.000935185185185185</v>
      </c>
      <c r="E33" s="65" t="n">
        <v>0.00087037037037037</v>
      </c>
      <c r="F33" s="66" t="n">
        <f aca="false">AVERAGE(C33:E33)</f>
        <v>0.000895447530864198</v>
      </c>
      <c r="G33" s="111"/>
      <c r="H33" s="94"/>
    </row>
    <row r="34" customFormat="false" ht="16" hidden="false" customHeight="true" outlineLevel="0" collapsed="false">
      <c r="A34" s="67" t="s">
        <v>20</v>
      </c>
      <c r="B34" s="82" t="s">
        <v>7</v>
      </c>
      <c r="C34" s="68" t="n">
        <v>0.000767361111111111</v>
      </c>
      <c r="D34" s="69" t="n">
        <v>0.000761574074074074</v>
      </c>
      <c r="E34" s="70" t="n">
        <v>0.000773148148148148</v>
      </c>
      <c r="F34" s="109" t="n">
        <f aca="false">AVERAGE(C34:E34)</f>
        <v>0.000767361111111111</v>
      </c>
      <c r="G34" s="110" t="n">
        <f aca="false">AVERAGE(F34:F35)</f>
        <v>0.000772569444444444</v>
      </c>
      <c r="H34" s="94"/>
    </row>
    <row r="35" customFormat="false" ht="16" hidden="false" customHeight="true" outlineLevel="0" collapsed="false">
      <c r="A35" s="67"/>
      <c r="B35" s="83" t="s">
        <v>7</v>
      </c>
      <c r="C35" s="63" t="n">
        <v>0.000778935185185185</v>
      </c>
      <c r="D35" s="64" t="n">
        <v>0.000773148148148148</v>
      </c>
      <c r="E35" s="65" t="n">
        <v>0.00078125</v>
      </c>
      <c r="F35" s="101" t="n">
        <f aca="false">AVERAGE(C35:E35)</f>
        <v>0.000777777777777778</v>
      </c>
      <c r="G35" s="110"/>
      <c r="H35" s="94"/>
    </row>
    <row r="36" customFormat="false" ht="16" hidden="false" customHeight="true" outlineLevel="0" collapsed="false">
      <c r="A36" s="67" t="s">
        <v>2</v>
      </c>
      <c r="B36" s="113" t="s">
        <v>3</v>
      </c>
      <c r="C36" s="68" t="n">
        <v>0.000832175925925926</v>
      </c>
      <c r="D36" s="69" t="n">
        <v>0.000828703703703704</v>
      </c>
      <c r="E36" s="70" t="n">
        <v>0.000829861111111111</v>
      </c>
      <c r="F36" s="71" t="n">
        <f aca="false">AVERAGE(C36:E36)</f>
        <v>0.000830246913580247</v>
      </c>
      <c r="G36" s="108" t="n">
        <f aca="false">AVERAGE(F36:F37)</f>
        <v>0.000838155864197531</v>
      </c>
      <c r="H36" s="94"/>
    </row>
    <row r="37" customFormat="false" ht="16" hidden="false" customHeight="true" outlineLevel="0" collapsed="false">
      <c r="A37" s="67"/>
      <c r="B37" s="114" t="s">
        <v>3</v>
      </c>
      <c r="C37" s="85" t="n">
        <v>0.000835648148148148</v>
      </c>
      <c r="D37" s="86" t="n">
        <v>0.000847222222222222</v>
      </c>
      <c r="E37" s="87" t="n">
        <v>0.000855324074074074</v>
      </c>
      <c r="F37" s="88" t="n">
        <f aca="false">AVERAGE(C37:E37)</f>
        <v>0.000846064814814815</v>
      </c>
      <c r="G37" s="108"/>
      <c r="H37" s="94"/>
    </row>
    <row r="38" customFormat="false" ht="16" hidden="false" customHeight="true" outlineLevel="0" collapsed="false">
      <c r="A38" s="67" t="s">
        <v>9</v>
      </c>
      <c r="B38" s="113" t="s">
        <v>3</v>
      </c>
      <c r="C38" s="68" t="n">
        <v>0.000998842592592593</v>
      </c>
      <c r="D38" s="69" t="n">
        <v>0.000991898148148148</v>
      </c>
      <c r="E38" s="70" t="n">
        <v>0.000984953703703704</v>
      </c>
      <c r="F38" s="71" t="n">
        <f aca="false">AVERAGE(C38:E38)</f>
        <v>0.000991898148148148</v>
      </c>
      <c r="G38" s="111" t="s">
        <v>24</v>
      </c>
      <c r="H38" s="94"/>
    </row>
    <row r="39" s="115" customFormat="true" ht="16" hidden="false" customHeight="true" outlineLevel="0" collapsed="false">
      <c r="A39" s="67"/>
      <c r="B39" s="83" t="s">
        <v>7</v>
      </c>
      <c r="C39" s="63" t="n">
        <v>0.000996527777777778</v>
      </c>
      <c r="D39" s="64" t="n">
        <v>0.00102546296296296</v>
      </c>
      <c r="E39" s="65" t="n">
        <v>0.00101967592592593</v>
      </c>
      <c r="F39" s="66" t="n">
        <f aca="false">AVERAGE(C39:E39)</f>
        <v>0.00101388888888889</v>
      </c>
      <c r="G39" s="111"/>
      <c r="H39" s="94"/>
    </row>
    <row r="40" customFormat="false" ht="16" hidden="false" customHeight="true" outlineLevel="0" collapsed="false">
      <c r="A40" s="67" t="s">
        <v>14</v>
      </c>
      <c r="B40" s="116" t="s">
        <v>26</v>
      </c>
      <c r="C40" s="116"/>
      <c r="D40" s="116"/>
      <c r="E40" s="116"/>
      <c r="F40" s="116"/>
      <c r="G40" s="92"/>
      <c r="H40" s="94"/>
    </row>
    <row r="41" customFormat="false" ht="16" hidden="false" customHeight="true" outlineLevel="0" collapsed="false">
      <c r="A41" s="67"/>
      <c r="B41" s="116"/>
      <c r="C41" s="116"/>
      <c r="D41" s="116"/>
      <c r="E41" s="116"/>
      <c r="F41" s="116"/>
      <c r="G41" s="92"/>
      <c r="H41" s="94"/>
    </row>
    <row r="42" customFormat="false" ht="16" hidden="false" customHeight="true" outlineLevel="0" collapsed="false">
      <c r="A42" s="89"/>
      <c r="B42" s="117"/>
      <c r="C42" s="91"/>
      <c r="D42" s="91"/>
      <c r="E42" s="91"/>
      <c r="F42" s="80"/>
      <c r="G42" s="92"/>
      <c r="H42" s="94"/>
    </row>
    <row r="43" customFormat="false" ht="16" hidden="false" customHeight="true" outlineLevel="0" collapsed="false">
      <c r="A43" s="89"/>
      <c r="B43" s="117"/>
      <c r="C43" s="91"/>
      <c r="D43" s="91"/>
      <c r="E43" s="91"/>
      <c r="F43" s="80"/>
      <c r="G43" s="92"/>
      <c r="H43" s="94"/>
    </row>
    <row r="44" customFormat="false" ht="16" hidden="false" customHeight="true" outlineLevel="0" collapsed="false">
      <c r="A44" s="89"/>
      <c r="B44" s="117"/>
      <c r="C44" s="91"/>
      <c r="D44" s="91"/>
      <c r="E44" s="91"/>
      <c r="F44" s="80"/>
      <c r="G44" s="92"/>
      <c r="H44" s="94"/>
    </row>
    <row r="45" customFormat="false" ht="17.25" hidden="false" customHeight="true" outlineLevel="0" collapsed="false">
      <c r="A45" s="89"/>
      <c r="B45" s="117"/>
      <c r="C45" s="91"/>
      <c r="D45" s="91"/>
      <c r="E45" s="91"/>
      <c r="F45" s="80"/>
      <c r="G45" s="92"/>
      <c r="H45" s="94"/>
    </row>
    <row r="46" customFormat="false" ht="17.25" hidden="false" customHeight="true" outlineLevel="0" collapsed="false">
      <c r="A46" s="89"/>
      <c r="B46" s="117"/>
      <c r="C46" s="91"/>
      <c r="D46" s="91"/>
      <c r="E46" s="91"/>
      <c r="F46" s="80"/>
      <c r="G46" s="92"/>
      <c r="H46" s="94"/>
    </row>
    <row r="47" customFormat="false" ht="17.25" hidden="false" customHeight="true" outlineLevel="0" collapsed="false">
      <c r="A47" s="89"/>
      <c r="B47" s="117"/>
      <c r="C47" s="91"/>
      <c r="D47" s="91"/>
      <c r="E47" s="91"/>
      <c r="F47" s="80"/>
      <c r="G47" s="92"/>
      <c r="H47" s="94"/>
    </row>
    <row r="48" customFormat="false" ht="16" hidden="false" customHeight="true" outlineLevel="0" collapsed="false">
      <c r="A48" s="118"/>
      <c r="B48" s="115"/>
      <c r="C48" s="115"/>
      <c r="D48" s="115"/>
      <c r="E48" s="115"/>
      <c r="F48" s="118"/>
      <c r="G48" s="115"/>
      <c r="H48" s="94"/>
    </row>
    <row r="49" customFormat="false" ht="16" hidden="false" customHeight="true" outlineLevel="0" collapsed="false">
      <c r="A49" s="115"/>
      <c r="B49" s="115"/>
      <c r="C49" s="115"/>
      <c r="D49" s="115"/>
      <c r="E49" s="115"/>
      <c r="F49" s="118"/>
      <c r="G49" s="115"/>
      <c r="H49" s="94"/>
    </row>
    <row r="50" customFormat="false" ht="16" hidden="false" customHeight="true" outlineLevel="0" collapsed="false">
      <c r="A50" s="115"/>
      <c r="B50" s="115"/>
      <c r="C50" s="115"/>
      <c r="D50" s="115"/>
      <c r="E50" s="115"/>
      <c r="F50" s="118"/>
      <c r="G50" s="115"/>
      <c r="H50" s="94"/>
    </row>
    <row r="51" customFormat="false" ht="16" hidden="false" customHeight="true" outlineLevel="0" collapsed="false">
      <c r="A51" s="115"/>
      <c r="B51" s="115"/>
      <c r="C51" s="115"/>
      <c r="D51" s="115"/>
      <c r="E51" s="115"/>
      <c r="F51" s="118"/>
      <c r="G51" s="115"/>
      <c r="H51" s="94"/>
    </row>
    <row r="52" customFormat="false" ht="16" hidden="false" customHeight="true" outlineLevel="0" collapsed="false">
      <c r="A52" s="115"/>
      <c r="B52" s="115"/>
      <c r="C52" s="115"/>
      <c r="D52" s="115"/>
      <c r="E52" s="115"/>
      <c r="F52" s="118"/>
      <c r="G52" s="115"/>
      <c r="H52" s="94"/>
    </row>
    <row r="53" customFormat="false" ht="16" hidden="false" customHeight="true" outlineLevel="0" collapsed="false">
      <c r="A53" s="115"/>
      <c r="B53" s="115"/>
      <c r="C53" s="115"/>
      <c r="D53" s="115"/>
      <c r="E53" s="115"/>
      <c r="F53" s="118"/>
      <c r="G53" s="115"/>
      <c r="H53" s="94"/>
    </row>
    <row r="54" customFormat="false" ht="16" hidden="false" customHeight="true" outlineLevel="0" collapsed="false">
      <c r="A54" s="115"/>
      <c r="B54" s="115"/>
      <c r="C54" s="115"/>
      <c r="D54" s="115"/>
      <c r="E54" s="115"/>
      <c r="F54" s="118"/>
      <c r="G54" s="115"/>
      <c r="H54" s="94"/>
    </row>
    <row r="55" customFormat="false" ht="16" hidden="false" customHeight="true" outlineLevel="0" collapsed="false">
      <c r="A55" s="89"/>
      <c r="B55" s="117"/>
      <c r="C55" s="91"/>
      <c r="D55" s="91"/>
      <c r="E55" s="91"/>
      <c r="F55" s="80"/>
      <c r="G55" s="92"/>
      <c r="H55" s="94"/>
    </row>
    <row r="56" customFormat="false" ht="16" hidden="false" customHeight="true" outlineLevel="0" collapsed="false">
      <c r="A56" s="89"/>
      <c r="B56" s="117"/>
      <c r="C56" s="91"/>
      <c r="D56" s="91"/>
      <c r="E56" s="91"/>
      <c r="F56" s="80"/>
      <c r="G56" s="92"/>
      <c r="H56" s="94"/>
    </row>
    <row r="57" customFormat="false" ht="16" hidden="false" customHeight="true" outlineLevel="0" collapsed="false">
      <c r="A57" s="89"/>
      <c r="B57" s="117"/>
      <c r="C57" s="91"/>
      <c r="D57" s="91"/>
      <c r="E57" s="91"/>
      <c r="F57" s="80"/>
      <c r="G57" s="92"/>
      <c r="H57" s="94"/>
    </row>
    <row r="58" customFormat="false" ht="16" hidden="false" customHeight="true" outlineLevel="0" collapsed="false">
      <c r="A58" s="89"/>
      <c r="B58" s="117"/>
      <c r="C58" s="91"/>
      <c r="D58" s="91"/>
      <c r="E58" s="91"/>
      <c r="F58" s="80"/>
      <c r="G58" s="92"/>
      <c r="H58" s="94"/>
    </row>
    <row r="59" customFormat="false" ht="16" hidden="false" customHeight="true" outlineLevel="0" collapsed="false">
      <c r="A59" s="89"/>
      <c r="B59" s="119"/>
      <c r="C59" s="91"/>
      <c r="D59" s="91"/>
      <c r="E59" s="91"/>
      <c r="F59" s="80"/>
      <c r="G59" s="92"/>
    </row>
    <row r="60" customFormat="false" ht="16" hidden="false" customHeight="true" outlineLevel="0" collapsed="false">
      <c r="A60" s="89"/>
      <c r="B60" s="119"/>
      <c r="C60" s="91"/>
      <c r="D60" s="91"/>
      <c r="E60" s="91"/>
      <c r="F60" s="80"/>
      <c r="G60" s="92"/>
    </row>
    <row r="61" s="7" customFormat="true" ht="16" hidden="false" customHeight="true" outlineLevel="0" collapsed="false">
      <c r="A61" s="89"/>
      <c r="B61" s="119"/>
      <c r="C61" s="91"/>
      <c r="D61" s="91"/>
      <c r="E61" s="91"/>
      <c r="F61" s="80"/>
      <c r="G61" s="92"/>
      <c r="H61" s="94"/>
    </row>
    <row r="62" s="7" customFormat="true" ht="16" hidden="false" customHeight="true" outlineLevel="0" collapsed="false">
      <c r="A62" s="89"/>
      <c r="B62" s="119"/>
      <c r="C62" s="91"/>
      <c r="D62" s="91"/>
      <c r="E62" s="91"/>
      <c r="F62" s="80"/>
      <c r="G62" s="92"/>
      <c r="H62" s="94"/>
    </row>
    <row r="63" s="7" customFormat="true" ht="16" hidden="false" customHeight="true" outlineLevel="0" collapsed="false">
      <c r="A63" s="89"/>
      <c r="B63" s="119"/>
      <c r="C63" s="91"/>
      <c r="D63" s="91"/>
      <c r="E63" s="91"/>
      <c r="F63" s="80"/>
      <c r="G63" s="92"/>
      <c r="H63" s="94"/>
    </row>
    <row r="64" s="7" customFormat="true" ht="16" hidden="false" customHeight="true" outlineLevel="0" collapsed="false">
      <c r="A64" s="89"/>
      <c r="B64" s="119"/>
      <c r="C64" s="91"/>
      <c r="D64" s="91"/>
      <c r="E64" s="91"/>
      <c r="F64" s="80"/>
      <c r="G64" s="92"/>
      <c r="H64" s="94"/>
    </row>
    <row r="65" s="7" customFormat="true" ht="16" hidden="false" customHeight="true" outlineLevel="0" collapsed="false">
      <c r="A65" s="89"/>
      <c r="B65" s="119"/>
      <c r="C65" s="91"/>
      <c r="D65" s="91"/>
      <c r="E65" s="91"/>
      <c r="F65" s="80"/>
      <c r="G65" s="92"/>
      <c r="H65" s="94"/>
    </row>
    <row r="66" s="7" customFormat="true" ht="16" hidden="false" customHeight="true" outlineLevel="0" collapsed="false">
      <c r="A66" s="89"/>
      <c r="B66" s="119"/>
      <c r="C66" s="91"/>
      <c r="D66" s="91"/>
      <c r="E66" s="91"/>
      <c r="F66" s="80"/>
      <c r="G66" s="92"/>
      <c r="H66" s="94"/>
    </row>
    <row r="67" s="7" customFormat="true" ht="16" hidden="false" customHeight="true" outlineLevel="0" collapsed="false">
      <c r="A67" s="120"/>
      <c r="B67" s="120"/>
      <c r="C67" s="121"/>
      <c r="D67" s="121"/>
      <c r="E67" s="121"/>
      <c r="F67" s="122"/>
      <c r="G67" s="122"/>
      <c r="H67" s="94"/>
    </row>
    <row r="68" customFormat="false" ht="16" hidden="false" customHeight="true" outlineLevel="0" collapsed="false">
      <c r="A68" s="118"/>
      <c r="B68" s="115"/>
      <c r="C68" s="115"/>
      <c r="D68" s="115"/>
      <c r="E68" s="115"/>
      <c r="F68" s="118"/>
      <c r="G68" s="115"/>
      <c r="H68" s="94"/>
    </row>
    <row r="69" customFormat="false" ht="16" hidden="false" customHeight="true" outlineLevel="0" collapsed="false">
      <c r="A69" s="89"/>
      <c r="B69" s="117"/>
      <c r="C69" s="91"/>
      <c r="D69" s="91"/>
      <c r="E69" s="91"/>
      <c r="F69" s="80"/>
      <c r="G69" s="92"/>
      <c r="H69" s="94"/>
    </row>
    <row r="70" customFormat="false" ht="16" hidden="false" customHeight="true" outlineLevel="0" collapsed="false">
      <c r="A70" s="89"/>
      <c r="B70" s="117"/>
      <c r="C70" s="91"/>
      <c r="D70" s="91"/>
      <c r="E70" s="91"/>
      <c r="F70" s="80"/>
      <c r="G70" s="92"/>
      <c r="H70" s="94"/>
    </row>
    <row r="71" customFormat="false" ht="16" hidden="false" customHeight="true" outlineLevel="0" collapsed="false">
      <c r="A71" s="89"/>
      <c r="B71" s="117"/>
      <c r="C71" s="91"/>
      <c r="D71" s="91"/>
      <c r="E71" s="91"/>
      <c r="F71" s="80"/>
      <c r="G71" s="92"/>
      <c r="H71" s="94"/>
    </row>
    <row r="72" customFormat="false" ht="16" hidden="false" customHeight="true" outlineLevel="0" collapsed="false">
      <c r="A72" s="89"/>
      <c r="B72" s="117"/>
      <c r="C72" s="91"/>
      <c r="D72" s="91"/>
      <c r="E72" s="91"/>
      <c r="F72" s="80"/>
      <c r="G72" s="92"/>
      <c r="H72" s="94"/>
    </row>
    <row r="73" customFormat="false" ht="16" hidden="false" customHeight="true" outlineLevel="0" collapsed="false">
      <c r="A73" s="118"/>
      <c r="B73" s="115"/>
      <c r="C73" s="115"/>
      <c r="D73" s="115"/>
      <c r="E73" s="115"/>
      <c r="F73" s="118"/>
      <c r="G73" s="115"/>
      <c r="H73" s="94"/>
    </row>
    <row r="74" customFormat="false" ht="16" hidden="false" customHeight="true" outlineLevel="0" collapsed="false">
      <c r="A74" s="89"/>
      <c r="B74" s="123"/>
      <c r="C74" s="91"/>
      <c r="D74" s="91"/>
      <c r="E74" s="91"/>
      <c r="F74" s="80"/>
      <c r="G74" s="92"/>
      <c r="H74" s="94"/>
    </row>
    <row r="75" customFormat="false" ht="16" hidden="false" customHeight="true" outlineLevel="0" collapsed="false">
      <c r="A75" s="89"/>
      <c r="B75" s="123"/>
      <c r="C75" s="91"/>
      <c r="D75" s="91"/>
      <c r="E75" s="91"/>
      <c r="F75" s="80"/>
      <c r="G75" s="92"/>
      <c r="H75" s="94"/>
    </row>
    <row r="76" customFormat="false" ht="16" hidden="false" customHeight="true" outlineLevel="0" collapsed="false">
      <c r="A76" s="89"/>
      <c r="B76" s="123"/>
      <c r="C76" s="91"/>
      <c r="D76" s="91"/>
      <c r="E76" s="91"/>
      <c r="F76" s="80"/>
      <c r="G76" s="92"/>
      <c r="H76" s="94"/>
    </row>
    <row r="77" customFormat="false" ht="16" hidden="false" customHeight="true" outlineLevel="0" collapsed="false">
      <c r="A77" s="89"/>
      <c r="B77" s="123"/>
      <c r="C77" s="91"/>
      <c r="D77" s="91"/>
      <c r="E77" s="91"/>
      <c r="F77" s="80"/>
      <c r="G77" s="92"/>
      <c r="H77" s="94"/>
    </row>
    <row r="78" customFormat="false" ht="16" hidden="false" customHeight="true" outlineLevel="0" collapsed="false">
      <c r="A78" s="89"/>
      <c r="B78" s="123"/>
      <c r="C78" s="91"/>
      <c r="D78" s="91"/>
      <c r="E78" s="91"/>
      <c r="F78" s="80"/>
      <c r="G78" s="92"/>
      <c r="H78" s="94"/>
    </row>
    <row r="79" customFormat="false" ht="16" hidden="false" customHeight="true" outlineLevel="0" collapsed="false">
      <c r="A79" s="89"/>
      <c r="B79" s="123"/>
      <c r="C79" s="91"/>
      <c r="D79" s="91"/>
      <c r="E79" s="91"/>
      <c r="F79" s="80"/>
      <c r="G79" s="92"/>
      <c r="H79" s="94"/>
    </row>
    <row r="80" customFormat="false" ht="16" hidden="false" customHeight="true" outlineLevel="0" collapsed="false">
      <c r="A80" s="89"/>
      <c r="B80" s="123"/>
      <c r="C80" s="91"/>
      <c r="D80" s="91"/>
      <c r="E80" s="91"/>
      <c r="F80" s="80"/>
      <c r="G80" s="92"/>
      <c r="H80" s="94"/>
    </row>
    <row r="81" customFormat="false" ht="16" hidden="false" customHeight="true" outlineLevel="0" collapsed="false">
      <c r="A81" s="89"/>
      <c r="B81" s="123"/>
      <c r="C81" s="91"/>
      <c r="D81" s="91"/>
      <c r="E81" s="91"/>
      <c r="F81" s="80"/>
      <c r="G81" s="92"/>
      <c r="H81" s="94"/>
    </row>
    <row r="82" customFormat="false" ht="16" hidden="false" customHeight="true" outlineLevel="0" collapsed="false">
      <c r="A82" s="115"/>
      <c r="B82" s="115"/>
      <c r="C82" s="115"/>
      <c r="D82" s="115"/>
      <c r="E82" s="115"/>
      <c r="F82" s="118"/>
      <c r="G82" s="115"/>
      <c r="H82" s="94"/>
    </row>
    <row r="83" customFormat="false" ht="16" hidden="false" customHeight="true" outlineLevel="0" collapsed="false">
      <c r="A83" s="115"/>
      <c r="B83" s="115"/>
      <c r="C83" s="115"/>
      <c r="D83" s="115"/>
      <c r="E83" s="115"/>
      <c r="F83" s="118"/>
      <c r="G83" s="115"/>
      <c r="H83" s="94"/>
    </row>
    <row r="84" customFormat="false" ht="16" hidden="false" customHeight="true" outlineLevel="0" collapsed="false">
      <c r="A84" s="115"/>
      <c r="B84" s="115"/>
      <c r="C84" s="115"/>
      <c r="D84" s="115"/>
      <c r="E84" s="115"/>
      <c r="F84" s="118"/>
      <c r="G84" s="115"/>
      <c r="H84" s="94"/>
    </row>
    <row r="85" customFormat="false" ht="16" hidden="false" customHeight="true" outlineLevel="0" collapsed="false">
      <c r="A85" s="115"/>
      <c r="B85" s="115"/>
      <c r="C85" s="115"/>
      <c r="D85" s="115"/>
      <c r="E85" s="115"/>
      <c r="F85" s="118"/>
      <c r="G85" s="115"/>
      <c r="H85" s="94"/>
    </row>
    <row r="86" customFormat="false" ht="16" hidden="false" customHeight="true" outlineLevel="0" collapsed="false">
      <c r="A86" s="115"/>
      <c r="B86" s="115"/>
      <c r="C86" s="115"/>
      <c r="D86" s="115"/>
      <c r="E86" s="115"/>
      <c r="F86" s="118"/>
      <c r="G86" s="115"/>
      <c r="H86" s="94"/>
    </row>
  </sheetData>
  <mergeCells count="67">
    <mergeCell ref="B1:F1"/>
    <mergeCell ref="A2:F2"/>
    <mergeCell ref="A4:B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B15:B18"/>
    <mergeCell ref="G15:G16"/>
    <mergeCell ref="A17:A18"/>
    <mergeCell ref="G17:G18"/>
    <mergeCell ref="A19:A20"/>
    <mergeCell ref="G19:G20"/>
    <mergeCell ref="B20:F20"/>
    <mergeCell ref="A21:F21"/>
    <mergeCell ref="A23:B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3"/>
    <mergeCell ref="G32:G33"/>
    <mergeCell ref="A34:A35"/>
    <mergeCell ref="G34:G35"/>
    <mergeCell ref="A36:A37"/>
    <mergeCell ref="G36:G37"/>
    <mergeCell ref="A38:A39"/>
    <mergeCell ref="G38:G39"/>
    <mergeCell ref="A40:A41"/>
    <mergeCell ref="B40:F41"/>
    <mergeCell ref="G40:G41"/>
    <mergeCell ref="A42:A43"/>
    <mergeCell ref="G42:G43"/>
    <mergeCell ref="A44:A45"/>
    <mergeCell ref="G44:G45"/>
    <mergeCell ref="A46:A47"/>
    <mergeCell ref="G46:G47"/>
    <mergeCell ref="A55:A56"/>
    <mergeCell ref="G55:G56"/>
    <mergeCell ref="A57:A58"/>
    <mergeCell ref="G57:G58"/>
    <mergeCell ref="A59:A60"/>
    <mergeCell ref="G59:G60"/>
    <mergeCell ref="A67:B67"/>
    <mergeCell ref="A69:A70"/>
    <mergeCell ref="G69:G70"/>
    <mergeCell ref="A71:A72"/>
    <mergeCell ref="G71:G72"/>
    <mergeCell ref="A74:A75"/>
    <mergeCell ref="G74:G75"/>
    <mergeCell ref="A76:A77"/>
    <mergeCell ref="G76:G77"/>
    <mergeCell ref="A78:A79"/>
    <mergeCell ref="G78:G79"/>
    <mergeCell ref="A80:A81"/>
    <mergeCell ref="G80:G8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S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6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124" width="4.53"/>
    <col collapsed="false" customWidth="true" hidden="false" outlineLevel="0" max="3" min="3" style="1" width="11.17"/>
    <col collapsed="false" customWidth="true" hidden="false" outlineLevel="0" max="14" min="14" style="125" width="9.17"/>
    <col collapsed="false" customWidth="true" hidden="false" outlineLevel="0" max="15" min="15" style="115" width="9.17"/>
  </cols>
  <sheetData>
    <row r="2" customFormat="false" ht="16" hidden="false" customHeight="true" outlineLevel="0" collapsed="false">
      <c r="C2" s="126" t="s">
        <v>16</v>
      </c>
      <c r="D2" s="126"/>
      <c r="E2" s="126"/>
      <c r="F2" s="126"/>
    </row>
    <row r="3" customFormat="false" ht="16" hidden="false" customHeight="true" outlineLevel="0" collapsed="false">
      <c r="A3" s="127" t="s">
        <v>2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5" customFormat="false" ht="16" hidden="false" customHeight="true" outlineLevel="0" collapsed="false">
      <c r="A5" s="128"/>
      <c r="B5" s="128"/>
      <c r="C5" s="129" t="s">
        <v>18</v>
      </c>
      <c r="D5" s="130" t="n">
        <v>1</v>
      </c>
      <c r="E5" s="131" t="n">
        <v>2</v>
      </c>
      <c r="F5" s="132" t="n">
        <v>3</v>
      </c>
      <c r="G5" s="133" t="n">
        <v>4</v>
      </c>
      <c r="H5" s="134" t="n">
        <v>5</v>
      </c>
      <c r="I5" s="135" t="n">
        <v>6</v>
      </c>
      <c r="J5" s="131" t="n">
        <v>7</v>
      </c>
      <c r="K5" s="132" t="n">
        <v>8</v>
      </c>
      <c r="L5" s="130" t="n">
        <v>9</v>
      </c>
      <c r="M5" s="136" t="s">
        <v>19</v>
      </c>
      <c r="N5" s="137" t="n">
        <v>2017</v>
      </c>
      <c r="O5" s="122"/>
    </row>
    <row r="6" customFormat="false" ht="16" hidden="false" customHeight="true" outlineLevel="0" collapsed="false">
      <c r="A6" s="138" t="s">
        <v>12</v>
      </c>
      <c r="B6" s="139"/>
      <c r="C6" s="140" t="s">
        <v>10</v>
      </c>
      <c r="D6" s="141" t="n">
        <v>0.000325231481481482</v>
      </c>
      <c r="E6" s="142" t="n">
        <v>0.000322916666666667</v>
      </c>
      <c r="F6" s="143" t="n">
        <v>0.000340277777777778</v>
      </c>
      <c r="G6" s="144" t="n">
        <v>0.00033912037037037</v>
      </c>
      <c r="H6" s="143" t="n">
        <v>0.00033912037037037</v>
      </c>
      <c r="I6" s="143" t="n">
        <v>0.000354166666666667</v>
      </c>
      <c r="J6" s="144" t="n">
        <v>0.000346064814814815</v>
      </c>
      <c r="K6" s="145" t="n">
        <v>0.000341435185185185</v>
      </c>
      <c r="L6" s="146" t="n">
        <v>0.000329861111111111</v>
      </c>
      <c r="M6" s="147" t="n">
        <f aca="false">AVERAGE(D6:L6)</f>
        <v>0.000337577160493827</v>
      </c>
      <c r="N6" s="148"/>
      <c r="O6" s="94"/>
    </row>
    <row r="7" customFormat="false" ht="16" hidden="false" customHeight="true" outlineLevel="0" collapsed="false">
      <c r="A7" s="149" t="s">
        <v>2</v>
      </c>
      <c r="B7" s="150"/>
      <c r="C7" s="140" t="s">
        <v>10</v>
      </c>
      <c r="D7" s="141" t="n">
        <v>0.000340277777777778</v>
      </c>
      <c r="E7" s="145" t="n">
        <v>0.000354166666666667</v>
      </c>
      <c r="F7" s="146" t="n">
        <v>0.00034375</v>
      </c>
      <c r="G7" s="151" t="n">
        <v>0.000342592592592593</v>
      </c>
      <c r="H7" s="143" t="n">
        <v>0.000341435185185185</v>
      </c>
      <c r="I7" s="144" t="n">
        <v>0.000344907407407407</v>
      </c>
      <c r="J7" s="145" t="n">
        <v>0.000341435185185185</v>
      </c>
      <c r="K7" s="146" t="n">
        <v>0.00034375</v>
      </c>
      <c r="L7" s="141" t="n">
        <v>0.000333333333333333</v>
      </c>
      <c r="M7" s="152" t="n">
        <f aca="false">AVERAGE(D7:L7)</f>
        <v>0.000342849794238683</v>
      </c>
      <c r="N7" s="148"/>
      <c r="O7" s="94"/>
    </row>
    <row r="8" customFormat="false" ht="16" hidden="false" customHeight="true" outlineLevel="0" collapsed="false">
      <c r="A8" s="153" t="s">
        <v>13</v>
      </c>
      <c r="B8" s="150"/>
      <c r="C8" s="140" t="s">
        <v>10</v>
      </c>
      <c r="D8" s="141" t="n">
        <v>0.000349537037037037</v>
      </c>
      <c r="E8" s="145" t="n">
        <v>0.000359953703703704</v>
      </c>
      <c r="F8" s="146" t="n">
        <v>0.000362268518518519</v>
      </c>
      <c r="G8" s="151" t="n">
        <v>0.000364583333333333</v>
      </c>
      <c r="H8" s="143" t="n">
        <v>0.000354166666666667</v>
      </c>
      <c r="I8" s="144" t="n">
        <v>0.000357638888888889</v>
      </c>
      <c r="J8" s="145" t="n">
        <v>0.000359953703703704</v>
      </c>
      <c r="K8" s="146" t="n">
        <v>0.000356481481481482</v>
      </c>
      <c r="L8" s="141" t="n">
        <v>0.00034837962962963</v>
      </c>
      <c r="M8" s="152" t="n">
        <f aca="false">AVERAGE(D8:L8)</f>
        <v>0.000356995884773663</v>
      </c>
      <c r="N8" s="154"/>
      <c r="O8" s="94"/>
      <c r="S8" s="155"/>
    </row>
    <row r="9" customFormat="false" ht="16" hidden="false" customHeight="true" outlineLevel="0" collapsed="false">
      <c r="A9" s="156" t="s">
        <v>20</v>
      </c>
      <c r="B9" s="157"/>
      <c r="C9" s="140" t="s">
        <v>7</v>
      </c>
      <c r="D9" s="141" t="n">
        <v>0.000356481481481482</v>
      </c>
      <c r="E9" s="145" t="n">
        <v>0.000351851851851852</v>
      </c>
      <c r="F9" s="146" t="n">
        <v>0.000372685185185185</v>
      </c>
      <c r="G9" s="151" t="n">
        <v>0.000375</v>
      </c>
      <c r="H9" s="143" t="n">
        <v>0.00037962962962963</v>
      </c>
      <c r="I9" s="144" t="n">
        <v>0.000371527777777778</v>
      </c>
      <c r="J9" s="145" t="n">
        <v>0.000362268518518519</v>
      </c>
      <c r="K9" s="146" t="n">
        <v>0.000375</v>
      </c>
      <c r="L9" s="141" t="n">
        <v>0.000363425925925926</v>
      </c>
      <c r="M9" s="147" t="n">
        <f aca="false">AVERAGE(D9:L9)</f>
        <v>0.000367541152263374</v>
      </c>
      <c r="N9" s="148"/>
      <c r="O9" s="94"/>
    </row>
    <row r="10" customFormat="false" ht="16" hidden="false" customHeight="true" outlineLevel="0" collapsed="false">
      <c r="A10" s="158" t="s">
        <v>4</v>
      </c>
      <c r="B10" s="159"/>
      <c r="C10" s="160" t="s">
        <v>5</v>
      </c>
      <c r="D10" s="161" t="n">
        <v>0.000409722222222222</v>
      </c>
      <c r="E10" s="162" t="n">
        <v>0.00041087962962963</v>
      </c>
      <c r="F10" s="163" t="n">
        <v>0.00043287037037037</v>
      </c>
      <c r="G10" s="164" t="n">
        <v>0.000413194444444445</v>
      </c>
      <c r="H10" s="165" t="n">
        <v>0.000423611111111111</v>
      </c>
      <c r="I10" s="166" t="n">
        <v>0.000425925925925926</v>
      </c>
      <c r="J10" s="162" t="n">
        <v>0.000414351851851852</v>
      </c>
      <c r="K10" s="163" t="n">
        <v>0.000425925925925926</v>
      </c>
      <c r="L10" s="161" t="n">
        <v>0.000413194444444445</v>
      </c>
      <c r="M10" s="167" t="n">
        <f aca="false">AVERAGE(D10:L10)</f>
        <v>0.000418852880658436</v>
      </c>
      <c r="N10" s="154"/>
      <c r="O10" s="94"/>
      <c r="R10" s="168"/>
      <c r="S10" s="169"/>
    </row>
    <row r="11" s="115" customFormat="true" ht="16" hidden="false" customHeight="true" outlineLevel="0" collapsed="false">
      <c r="A11" s="158" t="s">
        <v>14</v>
      </c>
      <c r="B11" s="170"/>
      <c r="C11" s="160" t="s">
        <v>3</v>
      </c>
      <c r="D11" s="161" t="n">
        <v>0.000356481481481482</v>
      </c>
      <c r="E11" s="162" t="n">
        <v>0.000361111111111111</v>
      </c>
      <c r="F11" s="163" t="n">
        <v>0.00037037037037037</v>
      </c>
      <c r="G11" s="164" t="n">
        <v>0.000365740740740741</v>
      </c>
      <c r="H11" s="165" t="n">
        <v>0.000375</v>
      </c>
      <c r="I11" s="166" t="n">
        <v>0.000375</v>
      </c>
      <c r="J11" s="162" t="n">
        <v>0.000363425925925926</v>
      </c>
      <c r="K11" s="163" t="n">
        <v>0.000369212962962963</v>
      </c>
      <c r="L11" s="161" t="n">
        <v>0.000359953703703704</v>
      </c>
      <c r="M11" s="167" t="n">
        <f aca="false">AVERAGE(D11:L11)</f>
        <v>0.000366255144032922</v>
      </c>
      <c r="N11" s="171" t="n">
        <v>0.000393775720164609</v>
      </c>
      <c r="O11" s="94"/>
    </row>
    <row r="12" customFormat="false" ht="16" hidden="false" customHeight="true" outlineLevel="0" collapsed="false">
      <c r="A12" s="172" t="s">
        <v>8</v>
      </c>
      <c r="B12" s="173"/>
      <c r="C12" s="174" t="s">
        <v>5</v>
      </c>
      <c r="D12" s="175" t="n">
        <v>0.000412037037037037</v>
      </c>
      <c r="E12" s="176" t="n">
        <v>0.000418981481481482</v>
      </c>
      <c r="F12" s="177" t="n">
        <v>0.000434027777777778</v>
      </c>
      <c r="G12" s="178" t="n">
        <v>0.000418981481481482</v>
      </c>
      <c r="H12" s="179" t="n">
        <v>0.000430555555555556</v>
      </c>
      <c r="I12" s="180" t="n">
        <v>0.000428240740740741</v>
      </c>
      <c r="J12" s="176" t="n">
        <v>0.000428240740740741</v>
      </c>
      <c r="K12" s="181" t="n">
        <v>0.000422453703703704</v>
      </c>
      <c r="L12" s="175" t="n">
        <v>0.000414351851851852</v>
      </c>
      <c r="M12" s="182" t="n">
        <f aca="false">AVERAGE(D12:L12)</f>
        <v>0.00042309670781893</v>
      </c>
      <c r="N12" s="171" t="n">
        <v>0.000439171810699588</v>
      </c>
      <c r="O12" s="94"/>
    </row>
    <row r="13" customFormat="false" ht="16" hidden="false" customHeight="true" outlineLevel="0" collapsed="false">
      <c r="O13" s="94"/>
      <c r="R13" s="183"/>
      <c r="S13" s="184"/>
    </row>
    <row r="14" s="81" customFormat="true" ht="16" hidden="false" customHeight="true" outlineLevel="0" collapsed="false">
      <c r="A14" s="185"/>
      <c r="B14" s="185"/>
      <c r="C14" s="186" t="s">
        <v>22</v>
      </c>
      <c r="D14" s="186"/>
      <c r="E14" s="186"/>
      <c r="F14" s="186"/>
      <c r="G14" s="91"/>
      <c r="H14" s="91"/>
      <c r="I14" s="91"/>
      <c r="J14" s="91"/>
      <c r="K14" s="187"/>
      <c r="L14" s="91"/>
      <c r="M14" s="188"/>
      <c r="N14" s="154"/>
      <c r="O14" s="94"/>
      <c r="R14" s="168"/>
      <c r="S14" s="169"/>
    </row>
    <row r="15" customFormat="false" ht="16" hidden="false" customHeight="true" outlineLevel="0" collapsed="false">
      <c r="A15" s="189" t="s">
        <v>28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54"/>
    </row>
    <row r="16" customFormat="false" ht="16" hidden="false" customHeight="true" outlineLevel="0" collapsed="false">
      <c r="N16" s="154"/>
      <c r="O16" s="94"/>
      <c r="R16" s="168"/>
      <c r="S16" s="169"/>
    </row>
    <row r="17" s="115" customFormat="true" ht="16" hidden="false" customHeight="true" outlineLevel="0" collapsed="false">
      <c r="A17" s="190"/>
      <c r="B17" s="190"/>
      <c r="C17" s="129" t="s">
        <v>18</v>
      </c>
      <c r="D17" s="130" t="n">
        <v>1</v>
      </c>
      <c r="E17" s="131" t="n">
        <v>2</v>
      </c>
      <c r="F17" s="132" t="n">
        <v>3</v>
      </c>
      <c r="G17" s="133" t="n">
        <v>4</v>
      </c>
      <c r="H17" s="134" t="n">
        <v>5</v>
      </c>
      <c r="I17" s="135" t="n">
        <v>6</v>
      </c>
      <c r="J17" s="131" t="n">
        <v>7</v>
      </c>
      <c r="K17" s="132" t="n">
        <v>8</v>
      </c>
      <c r="L17" s="130" t="n">
        <v>9</v>
      </c>
      <c r="M17" s="191" t="s">
        <v>19</v>
      </c>
      <c r="N17" s="154" t="s">
        <v>24</v>
      </c>
      <c r="O17" s="94"/>
      <c r="R17" s="192"/>
      <c r="S17" s="193"/>
    </row>
    <row r="18" s="115" customFormat="true" ht="16" hidden="false" customHeight="true" outlineLevel="0" collapsed="false">
      <c r="A18" s="138" t="s">
        <v>12</v>
      </c>
      <c r="B18" s="194"/>
      <c r="C18" s="140" t="s">
        <v>10</v>
      </c>
      <c r="D18" s="141" t="n">
        <v>0.000324074074074074</v>
      </c>
      <c r="E18" s="142" t="n">
        <v>0.000322916666666667</v>
      </c>
      <c r="F18" s="143" t="n">
        <v>0.000328703703703704</v>
      </c>
      <c r="G18" s="144" t="n">
        <v>0.000319444444444444</v>
      </c>
      <c r="H18" s="143" t="n">
        <v>0.000320601851851852</v>
      </c>
      <c r="I18" s="143" t="n">
        <v>0.000325231481481482</v>
      </c>
      <c r="J18" s="144" t="n">
        <v>0.000324074074074074</v>
      </c>
      <c r="K18" s="145" t="n">
        <v>0.000322916666666667</v>
      </c>
      <c r="L18" s="146" t="n">
        <v>0.000319444444444444</v>
      </c>
      <c r="M18" s="195" t="n">
        <f aca="false">AVERAGE(D18:L18)</f>
        <v>0.000323045267489712</v>
      </c>
      <c r="N18" s="154"/>
      <c r="O18" s="94"/>
      <c r="R18" s="168"/>
      <c r="S18" s="169"/>
    </row>
    <row r="19" customFormat="false" ht="16" hidden="false" customHeight="true" outlineLevel="0" collapsed="false">
      <c r="A19" s="196" t="s">
        <v>11</v>
      </c>
      <c r="B19" s="197"/>
      <c r="C19" s="140" t="s">
        <v>10</v>
      </c>
      <c r="D19" s="141" t="n">
        <v>0.000326388888888889</v>
      </c>
      <c r="E19" s="145" t="n">
        <v>0.000325231481481482</v>
      </c>
      <c r="F19" s="146" t="n">
        <v>0.00033912037037037</v>
      </c>
      <c r="G19" s="151" t="n">
        <v>0.000336805555555556</v>
      </c>
      <c r="H19" s="143" t="n">
        <v>0.000322916666666667</v>
      </c>
      <c r="I19" s="144" t="n">
        <v>0.000327546296296296</v>
      </c>
      <c r="J19" s="145" t="n">
        <v>0.000334490740740741</v>
      </c>
      <c r="K19" s="146" t="n">
        <v>0.000322916666666667</v>
      </c>
      <c r="L19" s="141" t="n">
        <v>0.00031712962962963</v>
      </c>
      <c r="M19" s="198" t="n">
        <f aca="false">AVERAGE(D19:L19)</f>
        <v>0.000328060699588477</v>
      </c>
      <c r="N19" s="154"/>
      <c r="O19" s="94"/>
      <c r="R19" s="168"/>
      <c r="S19" s="169"/>
    </row>
    <row r="20" customFormat="false" ht="16" hidden="false" customHeight="true" outlineLevel="0" collapsed="false">
      <c r="A20" s="153" t="s">
        <v>9</v>
      </c>
      <c r="B20" s="197"/>
      <c r="C20" s="140" t="s">
        <v>10</v>
      </c>
      <c r="D20" s="141" t="n">
        <v>0.000349537037037037</v>
      </c>
      <c r="E20" s="145" t="n">
        <v>0.000351851851851852</v>
      </c>
      <c r="F20" s="146" t="n">
        <v>0.000349537037037037</v>
      </c>
      <c r="G20" s="151" t="n">
        <v>0.000359953703703704</v>
      </c>
      <c r="H20" s="143" t="n">
        <v>0.000344907407407407</v>
      </c>
      <c r="I20" s="144" t="n">
        <v>0.000349537037037037</v>
      </c>
      <c r="J20" s="145" t="n">
        <v>0.00034837962962963</v>
      </c>
      <c r="K20" s="146" t="n">
        <v>0.000350694444444444</v>
      </c>
      <c r="L20" s="141" t="n">
        <v>0.000349537037037037</v>
      </c>
      <c r="M20" s="198" t="n">
        <f aca="false">AVERAGE(D20:L20)</f>
        <v>0.000350437242798354</v>
      </c>
      <c r="N20" s="154"/>
      <c r="O20" s="94"/>
    </row>
    <row r="21" customFormat="false" ht="16" hidden="false" customHeight="true" outlineLevel="0" collapsed="false">
      <c r="A21" s="156" t="s">
        <v>20</v>
      </c>
      <c r="B21" s="199"/>
      <c r="C21" s="140" t="s">
        <v>7</v>
      </c>
      <c r="D21" s="141" t="n">
        <v>0.000341435185185185</v>
      </c>
      <c r="E21" s="145" t="n">
        <v>0.000342592592592593</v>
      </c>
      <c r="F21" s="146" t="n">
        <v>0.000364583333333333</v>
      </c>
      <c r="G21" s="151" t="n">
        <v>0.000364583333333333</v>
      </c>
      <c r="H21" s="143" t="n">
        <v>0.000354166666666667</v>
      </c>
      <c r="I21" s="144" t="n">
        <v>0.000363425925925926</v>
      </c>
      <c r="J21" s="145" t="n">
        <v>0.000355324074074074</v>
      </c>
      <c r="K21" s="146" t="n">
        <v>0.000359953703703704</v>
      </c>
      <c r="L21" s="141" t="n">
        <v>0.000347222222222222</v>
      </c>
      <c r="M21" s="195" t="n">
        <f aca="false">AVERAGE(D21:L21)</f>
        <v>0.000354809670781893</v>
      </c>
      <c r="N21" s="154"/>
      <c r="O21" s="94"/>
    </row>
    <row r="22" s="115" customFormat="true" ht="16" hidden="false" customHeight="true" outlineLevel="0" collapsed="false">
      <c r="A22" s="158" t="s">
        <v>13</v>
      </c>
      <c r="B22" s="200"/>
      <c r="C22" s="160" t="s">
        <v>10</v>
      </c>
      <c r="D22" s="161" t="n">
        <v>0.000373842592592593</v>
      </c>
      <c r="E22" s="162" t="n">
        <v>0.000369212962962963</v>
      </c>
      <c r="F22" s="163" t="n">
        <v>0.000365740740740741</v>
      </c>
      <c r="G22" s="164" t="n">
        <v>0.000368055555555556</v>
      </c>
      <c r="H22" s="165" t="n">
        <v>0.000362268518518519</v>
      </c>
      <c r="I22" s="166" t="n">
        <v>0.000358796296296296</v>
      </c>
      <c r="J22" s="162" t="n">
        <v>0.000359953703703704</v>
      </c>
      <c r="K22" s="163" t="n">
        <v>0.000356481481481482</v>
      </c>
      <c r="L22" s="161" t="n">
        <v>0.000356481481481482</v>
      </c>
      <c r="M22" s="201" t="n">
        <f aca="false">AVERAGE(D22:L22)</f>
        <v>0.000363425925925926</v>
      </c>
      <c r="N22" s="154"/>
      <c r="O22" s="94"/>
    </row>
    <row r="23" s="81" customFormat="true" ht="16" hidden="false" customHeight="true" outlineLevel="0" collapsed="false">
      <c r="A23" s="158" t="s">
        <v>14</v>
      </c>
      <c r="B23" s="170"/>
      <c r="C23" s="160" t="s">
        <v>3</v>
      </c>
      <c r="D23" s="161" t="n">
        <v>0.000356481481481482</v>
      </c>
      <c r="E23" s="162" t="n">
        <v>0.000353009259259259</v>
      </c>
      <c r="F23" s="163" t="n">
        <v>0.000369212962962963</v>
      </c>
      <c r="G23" s="164" t="n">
        <v>0.000362268518518519</v>
      </c>
      <c r="H23" s="165" t="n">
        <v>0.000368055555555556</v>
      </c>
      <c r="I23" s="166" t="n">
        <v>0.00037962962962963</v>
      </c>
      <c r="J23" s="162" t="n">
        <v>0.000373842592592593</v>
      </c>
      <c r="K23" s="163" t="n">
        <v>0.000372685185185185</v>
      </c>
      <c r="L23" s="161" t="n">
        <v>0.000368055555555556</v>
      </c>
      <c r="M23" s="201" t="n">
        <f aca="false">AVERAGE(D23:L23)</f>
        <v>0.000367026748971193</v>
      </c>
      <c r="N23" s="154"/>
      <c r="O23" s="94"/>
      <c r="S23" s="169"/>
    </row>
    <row r="24" s="81" customFormat="true" ht="16" hidden="false" customHeight="true" outlineLevel="0" collapsed="false">
      <c r="A24" s="202" t="s">
        <v>2</v>
      </c>
      <c r="B24" s="200"/>
      <c r="C24" s="160" t="s">
        <v>3</v>
      </c>
      <c r="D24" s="161" t="n">
        <v>0.000365740740740741</v>
      </c>
      <c r="E24" s="162" t="n">
        <v>0.000377314814814815</v>
      </c>
      <c r="F24" s="163" t="n">
        <v>0.000384259259259259</v>
      </c>
      <c r="G24" s="164" t="n">
        <v>0.000368055555555556</v>
      </c>
      <c r="H24" s="165" t="n">
        <v>0.000385416666666667</v>
      </c>
      <c r="I24" s="166" t="n">
        <v>0.000391203703703704</v>
      </c>
      <c r="J24" s="162" t="n">
        <v>0.000388888888888889</v>
      </c>
      <c r="K24" s="163" t="n">
        <v>0.000396990740740741</v>
      </c>
      <c r="L24" s="161" t="n">
        <v>0.000373842592592593</v>
      </c>
      <c r="M24" s="201" t="n">
        <f aca="false">AVERAGE(D24:L24)</f>
        <v>0.000381301440329218</v>
      </c>
      <c r="N24" s="154"/>
      <c r="O24" s="94"/>
      <c r="S24" s="169"/>
    </row>
    <row r="25" s="81" customFormat="true" ht="16" hidden="false" customHeight="true" outlineLevel="0" collapsed="false">
      <c r="A25" s="158" t="s">
        <v>4</v>
      </c>
      <c r="B25" s="203"/>
      <c r="C25" s="160" t="s">
        <v>5</v>
      </c>
      <c r="D25" s="161" t="n">
        <v>0.000409722222222222</v>
      </c>
      <c r="E25" s="162" t="n">
        <v>0.00040162037037037</v>
      </c>
      <c r="F25" s="163" t="n">
        <v>0.000420138888888889</v>
      </c>
      <c r="G25" s="164" t="n">
        <v>0.000420138888888889</v>
      </c>
      <c r="H25" s="165" t="n">
        <v>0.000407407407407407</v>
      </c>
      <c r="I25" s="166" t="n">
        <v>0.000412037037037037</v>
      </c>
      <c r="J25" s="162" t="n">
        <v>0.00040625</v>
      </c>
      <c r="K25" s="163" t="n">
        <v>0.000398148148148148</v>
      </c>
      <c r="L25" s="161" t="n">
        <v>0.000391203703703704</v>
      </c>
      <c r="M25" s="204" t="n">
        <f aca="false">AVERAGE(D25:L25)</f>
        <v>0.000407407407407407</v>
      </c>
      <c r="N25" s="154"/>
      <c r="O25" s="94"/>
      <c r="S25" s="169"/>
    </row>
    <row r="26" s="115" customFormat="true" ht="16" hidden="false" customHeight="true" outlineLevel="0" collapsed="false">
      <c r="A26" s="172" t="s">
        <v>8</v>
      </c>
      <c r="B26" s="205"/>
      <c r="C26" s="206" t="s">
        <v>5</v>
      </c>
      <c r="D26" s="175" t="n">
        <v>0.000428240740740741</v>
      </c>
      <c r="E26" s="176" t="n">
        <v>0.000436342592592593</v>
      </c>
      <c r="F26" s="177" t="n">
        <v>0.0004375</v>
      </c>
      <c r="G26" s="178" t="n">
        <v>0.00043287037037037</v>
      </c>
      <c r="H26" s="179" t="n">
        <v>0.000436342592592593</v>
      </c>
      <c r="I26" s="180" t="n">
        <v>0.000428240740740741</v>
      </c>
      <c r="J26" s="176" t="n">
        <v>0.000435185185185185</v>
      </c>
      <c r="K26" s="181" t="n">
        <v>0.000428240740740741</v>
      </c>
      <c r="L26" s="175" t="n">
        <v>0.000425925925925926</v>
      </c>
      <c r="M26" s="207" t="n">
        <f aca="false">AVERAGE(D26:L26)</f>
        <v>0.000432098765432099</v>
      </c>
      <c r="N26" s="154"/>
      <c r="O26" s="94"/>
    </row>
    <row r="27" s="115" customFormat="true" ht="16" hidden="false" customHeight="true" outlineLevel="0" collapsed="false">
      <c r="O27" s="94"/>
      <c r="R27" s="192"/>
      <c r="S27" s="193"/>
    </row>
    <row r="28" customFormat="false" ht="16" hidden="false" customHeight="true" outlineLevel="0" collapsed="false">
      <c r="A28" s="115"/>
      <c r="B28" s="208"/>
      <c r="C28" s="117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94"/>
      <c r="O28" s="94"/>
    </row>
    <row r="29" customFormat="false" ht="16" hidden="false" customHeight="true" outlineLevel="0" collapsed="false">
      <c r="A29" s="115"/>
      <c r="B29" s="208"/>
      <c r="C29" s="117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94"/>
      <c r="O29" s="94"/>
    </row>
    <row r="30" customFormat="false" ht="16" hidden="false" customHeight="true" outlineLevel="0" collapsed="false">
      <c r="A30" s="168"/>
      <c r="B30" s="169"/>
      <c r="C30" s="209"/>
      <c r="D30" s="91"/>
      <c r="E30" s="91"/>
      <c r="F30" s="91"/>
      <c r="G30" s="91"/>
      <c r="H30" s="91"/>
      <c r="I30" s="91"/>
      <c r="J30" s="91"/>
      <c r="K30" s="91"/>
      <c r="L30" s="91"/>
      <c r="M30" s="188"/>
      <c r="N30" s="154"/>
      <c r="O30" s="94"/>
      <c r="R30" s="168"/>
      <c r="S30" s="210"/>
    </row>
    <row r="31" customFormat="false" ht="16" hidden="false" customHeight="true" outlineLevel="0" collapsed="false">
      <c r="A31" s="168"/>
      <c r="B31" s="169"/>
      <c r="C31" s="209"/>
      <c r="D31" s="187"/>
      <c r="E31" s="91"/>
      <c r="F31" s="91"/>
      <c r="G31" s="91"/>
      <c r="H31" s="91"/>
      <c r="I31" s="91"/>
      <c r="J31" s="91"/>
      <c r="K31" s="91"/>
      <c r="L31" s="91"/>
      <c r="M31" s="188"/>
      <c r="N31" s="154"/>
      <c r="O31" s="94"/>
      <c r="R31" s="168"/>
      <c r="S31" s="210"/>
    </row>
    <row r="32" customFormat="false" ht="16" hidden="false" customHeight="true" outlineLevel="0" collapsed="false">
      <c r="A32" s="192"/>
      <c r="B32" s="193"/>
      <c r="C32" s="209"/>
      <c r="D32" s="91"/>
      <c r="E32" s="91"/>
      <c r="F32" s="91"/>
      <c r="G32" s="91"/>
      <c r="H32" s="91"/>
      <c r="I32" s="91"/>
      <c r="J32" s="91"/>
      <c r="K32" s="187"/>
      <c r="L32" s="91"/>
      <c r="M32" s="188"/>
      <c r="N32" s="154"/>
      <c r="O32" s="94"/>
    </row>
    <row r="33" customFormat="false" ht="16" hidden="false" customHeight="true" outlineLevel="0" collapsed="false">
      <c r="A33" s="115"/>
      <c r="B33" s="208"/>
      <c r="C33" s="117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94"/>
      <c r="O33" s="94"/>
    </row>
    <row r="34" customFormat="false" ht="16" hidden="false" customHeight="true" outlineLevel="0" collapsed="false">
      <c r="A34" s="192"/>
      <c r="B34" s="115"/>
      <c r="C34" s="211"/>
      <c r="D34" s="91"/>
      <c r="E34" s="91"/>
      <c r="F34" s="91"/>
      <c r="G34" s="91"/>
      <c r="H34" s="91"/>
      <c r="I34" s="91"/>
      <c r="J34" s="91"/>
      <c r="K34" s="91"/>
      <c r="L34" s="91"/>
      <c r="M34" s="188"/>
      <c r="N34" s="94"/>
      <c r="O34" s="94"/>
    </row>
    <row r="35" s="81" customFormat="true" ht="16" hidden="false" customHeight="true" outlineLevel="0" collapsed="false">
      <c r="A35" s="212"/>
      <c r="B35" s="213"/>
      <c r="C35" s="209"/>
      <c r="D35" s="91"/>
      <c r="E35" s="91"/>
      <c r="F35" s="91"/>
      <c r="G35" s="91"/>
      <c r="H35" s="91"/>
      <c r="I35" s="91"/>
      <c r="J35" s="91"/>
      <c r="K35" s="91"/>
      <c r="L35" s="91"/>
      <c r="M35" s="188" t="s">
        <v>24</v>
      </c>
      <c r="N35" s="94" t="s">
        <v>24</v>
      </c>
      <c r="O35" s="94"/>
    </row>
    <row r="36" customFormat="false" ht="16" hidden="false" customHeight="true" outlineLevel="0" collapsed="false">
      <c r="A36" s="115"/>
      <c r="B36" s="208"/>
      <c r="C36" s="117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94"/>
      <c r="R36" s="214"/>
    </row>
    <row r="37" customFormat="false" ht="16" hidden="false" customHeight="true" outlineLevel="0" collapsed="false">
      <c r="A37" s="115"/>
      <c r="B37" s="208"/>
      <c r="C37" s="117"/>
      <c r="D37" s="215"/>
      <c r="E37" s="215"/>
      <c r="F37" s="215"/>
      <c r="G37" s="215"/>
      <c r="H37" s="215"/>
      <c r="I37" s="215"/>
      <c r="J37" s="215"/>
      <c r="K37" s="215"/>
      <c r="L37" s="215"/>
      <c r="M37" s="188"/>
      <c r="N37" s="94"/>
      <c r="R37" s="214"/>
    </row>
    <row r="38" customFormat="false" ht="16" hidden="false" customHeight="true" outlineLevel="0" collapsed="false">
      <c r="A38" s="115"/>
      <c r="B38" s="208"/>
      <c r="C38" s="117"/>
      <c r="D38" s="215"/>
      <c r="E38" s="215"/>
      <c r="F38" s="91"/>
      <c r="G38" s="91"/>
      <c r="H38" s="91"/>
      <c r="I38" s="91"/>
      <c r="J38" s="91"/>
      <c r="K38" s="91"/>
      <c r="L38" s="91"/>
      <c r="M38" s="188"/>
    </row>
    <row r="39" customFormat="false" ht="16" hidden="false" customHeight="true" outlineLevel="0" collapsed="false">
      <c r="A39" s="115"/>
      <c r="B39" s="208"/>
      <c r="C39" s="117"/>
      <c r="D39" s="215"/>
      <c r="E39" s="215"/>
      <c r="F39" s="91"/>
      <c r="G39" s="91"/>
      <c r="H39" s="91"/>
      <c r="I39" s="91"/>
      <c r="J39" s="91"/>
      <c r="K39" s="91"/>
      <c r="L39" s="91"/>
      <c r="M39" s="188"/>
      <c r="R39" s="216"/>
    </row>
    <row r="40" customFormat="false" ht="16" hidden="false" customHeight="true" outlineLevel="0" collapsed="false">
      <c r="A40" s="217"/>
      <c r="B40" s="213"/>
      <c r="C40" s="218"/>
      <c r="D40" s="215"/>
      <c r="E40" s="215"/>
      <c r="F40" s="91"/>
      <c r="G40" s="91"/>
      <c r="H40" s="91"/>
      <c r="I40" s="91"/>
      <c r="J40" s="91"/>
      <c r="K40" s="91"/>
      <c r="L40" s="91"/>
      <c r="M40" s="188"/>
      <c r="O40" s="94"/>
    </row>
    <row r="41" customFormat="false" ht="16" hidden="false" customHeight="true" outlineLevel="0" collapsed="false">
      <c r="A41" s="115"/>
      <c r="B41" s="208"/>
      <c r="C41" s="117"/>
      <c r="D41" s="219"/>
      <c r="E41" s="219"/>
      <c r="F41" s="219"/>
      <c r="G41" s="219"/>
      <c r="H41" s="219"/>
      <c r="I41" s="219"/>
      <c r="J41" s="219"/>
      <c r="K41" s="219"/>
      <c r="L41" s="219"/>
      <c r="M41" s="115"/>
    </row>
    <row r="42" customFormat="false" ht="16" hidden="false" customHeight="true" outlineLevel="0" collapsed="false">
      <c r="A42" s="115"/>
      <c r="B42" s="208"/>
      <c r="C42" s="220"/>
      <c r="D42" s="91"/>
      <c r="E42" s="91"/>
      <c r="F42" s="91"/>
      <c r="G42" s="91"/>
      <c r="H42" s="91"/>
      <c r="I42" s="91"/>
      <c r="J42" s="91"/>
      <c r="K42" s="91"/>
      <c r="L42" s="91"/>
      <c r="M42" s="115"/>
    </row>
    <row r="43" customFormat="false" ht="16" hidden="false" customHeight="true" outlineLevel="0" collapsed="false">
      <c r="A43" s="221"/>
      <c r="B43" s="213"/>
      <c r="C43" s="117"/>
      <c r="D43" s="91"/>
      <c r="E43" s="91"/>
      <c r="F43" s="91"/>
      <c r="G43" s="91"/>
      <c r="H43" s="91"/>
      <c r="I43" s="91"/>
      <c r="J43" s="91"/>
      <c r="K43" s="91"/>
      <c r="L43" s="91"/>
      <c r="M43" s="188"/>
    </row>
    <row r="44" customFormat="false" ht="16" hidden="false" customHeight="true" outlineLevel="0" collapsed="false">
      <c r="A44" s="221"/>
      <c r="B44" s="213"/>
      <c r="C44" s="117"/>
      <c r="D44" s="91"/>
      <c r="E44" s="91"/>
      <c r="F44" s="91"/>
      <c r="G44" s="91"/>
      <c r="H44" s="91"/>
      <c r="I44" s="91"/>
      <c r="J44" s="91"/>
      <c r="K44" s="91"/>
      <c r="L44" s="91"/>
      <c r="M44" s="188"/>
    </row>
    <row r="45" customFormat="false" ht="16" hidden="false" customHeight="true" outlineLevel="0" collapsed="false">
      <c r="A45" s="221"/>
      <c r="B45" s="213"/>
      <c r="C45" s="117"/>
      <c r="D45" s="91"/>
      <c r="E45" s="91"/>
      <c r="F45" s="91"/>
      <c r="G45" s="91"/>
      <c r="H45" s="91"/>
      <c r="I45" s="91"/>
      <c r="J45" s="91"/>
      <c r="K45" s="91"/>
      <c r="L45" s="91"/>
      <c r="M45" s="188"/>
    </row>
    <row r="46" customFormat="false" ht="16" hidden="false" customHeight="true" outlineLevel="0" collapsed="false">
      <c r="A46" s="115"/>
      <c r="B46" s="208"/>
      <c r="C46" s="117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</sheetData>
  <mergeCells count="6">
    <mergeCell ref="C2:F2"/>
    <mergeCell ref="A3:M3"/>
    <mergeCell ref="A5:B5"/>
    <mergeCell ref="C14:F14"/>
    <mergeCell ref="A15:M15"/>
    <mergeCell ref="A17:B1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46:03Z</dcterms:created>
  <dc:creator>Tomáš</dc:creator>
  <dc:description/>
  <dc:language>en-US</dc:language>
  <cp:lastModifiedBy>tomas</cp:lastModifiedBy>
  <cp:lastPrinted>2017-03-23T19:46:15Z</cp:lastPrinted>
  <dcterms:modified xsi:type="dcterms:W3CDTF">2018-05-10T19:07:56Z</dcterms:modified>
  <cp:revision>0</cp:revision>
  <dc:subject/>
  <dc:title/>
</cp:coreProperties>
</file>