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éninky" sheetId="1" state="visible" r:id="rId2"/>
    <sheet name="půlhodinovka 2017" sheetId="2" state="visible" r:id="rId3"/>
    <sheet name="půlhodinovka muži" sheetId="3" state="visible" r:id="rId4"/>
    <sheet name="půlhodinovka ženy" sheetId="4" state="visible" r:id="rId5"/>
    <sheet name="5x200 P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59">
  <si>
    <t xml:space="preserve">voda (min)</t>
  </si>
  <si>
    <t xml:space="preserve">sucho (min)</t>
  </si>
  <si>
    <t xml:space="preserve">VT SCM I      Srní  9.-17.9.2017</t>
  </si>
  <si>
    <t xml:space="preserve">9.</t>
  </si>
  <si>
    <t xml:space="preserve">800K-600Z-400P-200obr PZ</t>
  </si>
  <si>
    <t xml:space="preserve">sobota</t>
  </si>
  <si>
    <t xml:space="preserve">3x500 MN+M, MN+Z, MN+K ploutve</t>
  </si>
  <si>
    <t xml:space="preserve">příjezd do Srní do 14.00</t>
  </si>
  <si>
    <t xml:space="preserve">800 TC PZ</t>
  </si>
  <si>
    <t xml:space="preserve">ubytování</t>
  </si>
  <si>
    <t xml:space="preserve">3x(10x25 K + 6x25 M, Z, P á 30´´)</t>
  </si>
  <si>
    <t xml:space="preserve">500 volně (25R+25N lib)</t>
  </si>
  <si>
    <t xml:space="preserve"> </t>
  </si>
  <si>
    <t xml:space="preserve">10.</t>
  </si>
  <si>
    <t xml:space="preserve">600rozpl 200N 200R </t>
  </si>
  <si>
    <r>
      <rPr>
        <b val="true"/>
        <i val="true"/>
        <u val="single"/>
        <sz val="10"/>
        <color rgb="FFFFFFFF"/>
        <rFont val="Arial"/>
        <family val="2"/>
        <charset val="238"/>
      </rPr>
      <t xml:space="preserve">hala:</t>
    </r>
    <r>
      <rPr>
        <b val="true"/>
        <i val="true"/>
        <sz val="10"/>
        <color rgb="FFFFFFFF"/>
        <rFont val="Arial"/>
        <family val="2"/>
        <charset val="238"/>
      </rPr>
      <t xml:space="preserve"> horolezecká stěna, basket,</t>
    </r>
  </si>
  <si>
    <t xml:space="preserve">neděle</t>
  </si>
  <si>
    <t xml:space="preserve">10x200 K pac+plout @ 2:30/2:40 100v</t>
  </si>
  <si>
    <t xml:space="preserve">protahování, volejbal, posilovna</t>
  </si>
  <si>
    <t xml:space="preserve">10x150 (25M+50Z+25P+50Z) 2:30</t>
  </si>
  <si>
    <t xml:space="preserve">100 v. 10x100PZ/K 1:40/1:30 100 v</t>
  </si>
  <si>
    <t xml:space="preserve">200K-100Z-200K-100P-200K-100PZ</t>
  </si>
  <si>
    <t xml:space="preserve">600 (50MN + 100 lib.)</t>
  </si>
  <si>
    <t xml:space="preserve">12x300 PZ int 15ˇˇ</t>
  </si>
  <si>
    <t xml:space="preserve">    25M+75Z+25M+75P+25M+75K</t>
  </si>
  <si>
    <t xml:space="preserve">   1. N   2. TC   3. s</t>
  </si>
  <si>
    <t xml:space="preserve">16x25 K á 25´´ 100 vypl</t>
  </si>
  <si>
    <t xml:space="preserve">11.</t>
  </si>
  <si>
    <t xml:space="preserve">400K-300Z-200P-100M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Srní-Modrava-Filipova Huť-(Horsk</t>
    </r>
    <r>
      <rPr>
        <b val="true"/>
        <i val="true"/>
        <sz val="9"/>
        <rFont val="Arial"/>
        <family val="2"/>
        <charset val="238"/>
      </rPr>
      <t xml:space="preserve">á</t>
    </r>
  </si>
  <si>
    <t xml:space="preserve">pondělí</t>
  </si>
  <si>
    <t xml:space="preserve">25K+25lib-50K+25lib-75K+25lib…</t>
  </si>
  <si>
    <r>
      <rPr>
        <b val="true"/>
        <i val="true"/>
        <sz val="9"/>
        <color rgb="FFFFFFFF"/>
        <rFont val="Arial"/>
        <family val="2"/>
        <charset val="238"/>
      </rPr>
      <t xml:space="preserve">Kvilda)-Kvilda-pramen Vltavy-Černá ho</t>
    </r>
    <r>
      <rPr>
        <b val="true"/>
        <i val="true"/>
        <sz val="9"/>
        <rFont val="Arial"/>
        <family val="2"/>
        <charset val="238"/>
      </rPr>
      <t xml:space="preserve">ra</t>
    </r>
  </si>
  <si>
    <t xml:space="preserve">…200K+25lib-175K+25lib-150K…</t>
  </si>
  <si>
    <t xml:space="preserve"> -Březník-Modrava-Srní    </t>
  </si>
  <si>
    <t xml:space="preserve">60 km</t>
  </si>
  <si>
    <t xml:space="preserve">…25K+25lib</t>
  </si>
  <si>
    <t xml:space="preserve">200 vyplavat</t>
  </si>
  <si>
    <t xml:space="preserve">800(200K+200Z+100K+100Z+50K+</t>
  </si>
  <si>
    <t xml:space="preserve">4x800 int 30´´</t>
  </si>
  <si>
    <t xml:space="preserve">50Z+4x25K,Z)  500K-400Z-300P-200PZ</t>
  </si>
  <si>
    <t xml:space="preserve">  (25TC+25s+50N) ploutve</t>
  </si>
  <si>
    <t xml:space="preserve"> 100M+200PZ+300P+400Z+500K</t>
  </si>
  <si>
    <t xml:space="preserve">(ploutve),    3x400PZ (N-R-TC)</t>
  </si>
  <si>
    <t xml:space="preserve">400(25 p.v. + 25vypl) 200 vypl</t>
  </si>
  <si>
    <t xml:space="preserve">12.</t>
  </si>
  <si>
    <t xml:space="preserve">600 rozplavat</t>
  </si>
  <si>
    <t xml:space="preserve">1200 rozpl (200K+100Z+200K+100Z)</t>
  </si>
  <si>
    <t xml:space="preserve">úterý</t>
  </si>
  <si>
    <t xml:space="preserve">16x50(4PZ,4K) á 50´´</t>
  </si>
  <si>
    <t xml:space="preserve">200N+100PZ+200R+100PZ+300TC+</t>
  </si>
  <si>
    <t xml:space="preserve">10x100 K á 1:30 tempo 100 vypl</t>
  </si>
  <si>
    <t xml:space="preserve"> +100PZ+400Khypox+100PZ+300TC+</t>
  </si>
  <si>
    <t xml:space="preserve">30´- TEST</t>
  </si>
  <si>
    <t xml:space="preserve"> +200R+100PZ+200N</t>
  </si>
  <si>
    <t xml:space="preserve">600 vyplavat</t>
  </si>
  <si>
    <t xml:space="preserve">1200(50vlnění+50Z+50vlnění+50K)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Srní-Antýgl-Horská Kvilda-Kvilda-</t>
    </r>
  </si>
  <si>
    <t xml:space="preserve">200 vypl</t>
  </si>
  <si>
    <t xml:space="preserve"> -Borová Lada-Knížecí Pláně-Bučina-</t>
  </si>
  <si>
    <t xml:space="preserve"> -Kvilda-Modrava-Srní</t>
  </si>
  <si>
    <t xml:space="preserve">64 km</t>
  </si>
  <si>
    <t xml:space="preserve">13.</t>
  </si>
  <si>
    <t xml:space="preserve">400 rozpl 400 N 400 K 400 R 400 PZ</t>
  </si>
  <si>
    <r>
      <rPr>
        <b val="true"/>
        <i val="true"/>
        <u val="single"/>
        <sz val="10"/>
        <color rgb="FFFFFFFF"/>
        <rFont val="Arial"/>
        <family val="2"/>
        <charset val="238"/>
      </rPr>
      <t xml:space="preserve">hala</t>
    </r>
    <r>
      <rPr>
        <b val="true"/>
        <i val="true"/>
        <sz val="10"/>
        <color rgb="FFFFFFFF"/>
        <rFont val="Arial"/>
        <family val="2"/>
        <charset val="238"/>
      </rPr>
      <t xml:space="preserve"> - posilovna, volejbal, horolezecká</t>
    </r>
  </si>
  <si>
    <t xml:space="preserve">středa</t>
  </si>
  <si>
    <t xml:space="preserve">20x50 po 25 MZ  50´´ / 55´´</t>
  </si>
  <si>
    <t xml:space="preserve"> stěna</t>
  </si>
  <si>
    <t xml:space="preserve">10x50 ploutve M/Z N @ 45´´ / 50´´</t>
  </si>
  <si>
    <t xml:space="preserve">20x50 po 25 ZP  @ 55´´ / 1´</t>
  </si>
  <si>
    <t xml:space="preserve">odpolední trénink jsme vypustili</t>
  </si>
  <si>
    <t xml:space="preserve">10x50 ploutve M/K N @ 50´´ / 55´´</t>
  </si>
  <si>
    <t xml:space="preserve">20x50 po 25 PK @ 50´´ / 55´´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Srní-Prášily-Srní </t>
    </r>
  </si>
  <si>
    <t xml:space="preserve">prší</t>
  </si>
  <si>
    <t xml:space="preserve">20 km</t>
  </si>
  <si>
    <t xml:space="preserve">14.</t>
  </si>
  <si>
    <t xml:space="preserve">400K-300Z-200P-100PZ</t>
  </si>
  <si>
    <t xml:space="preserve">200K-200KN-200PZ-200PZN</t>
  </si>
  <si>
    <t xml:space="preserve">čtvrtek</t>
  </si>
  <si>
    <t xml:space="preserve">24x25 PZ á 30´´   400 TC PZ</t>
  </si>
  <si>
    <t xml:space="preserve">20x50KR packy @ 45´´ 100 vypl</t>
  </si>
  <si>
    <t xml:space="preserve">5x(200PZ max čas + 200 vypl) á 7´</t>
  </si>
  <si>
    <t xml:space="preserve">400 MN bez desky ploutve</t>
  </si>
  <si>
    <t xml:space="preserve">800 R - N lehce</t>
  </si>
  <si>
    <t xml:space="preserve">30x25 Z/P/K @ 30´´  50 vypl</t>
  </si>
  <si>
    <t xml:space="preserve">400 ZN / PN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 Srní-Mechov-Modrava-Javoří</t>
    </r>
  </si>
  <si>
    <t xml:space="preserve">4x(5x100 K @ 1:30/1:25  1:25/1:20</t>
  </si>
  <si>
    <t xml:space="preserve">Pila-Poledník-Prášily-Mechov-Srní</t>
  </si>
  <si>
    <t xml:space="preserve">  @1:20/1:15  1:15/1:10 ploutve</t>
  </si>
  <si>
    <t xml:space="preserve">45 km</t>
  </si>
  <si>
    <t xml:space="preserve">mezi 2. sérií a po 100 vyplavat</t>
  </si>
  <si>
    <r>
      <rPr>
        <b val="true"/>
        <i val="true"/>
        <u val="single"/>
        <sz val="10"/>
        <color rgb="FFFFFFFF"/>
        <rFont val="Arial"/>
        <family val="2"/>
        <charset val="238"/>
      </rPr>
      <t xml:space="preserve">hala</t>
    </r>
    <r>
      <rPr>
        <b val="true"/>
        <i val="true"/>
        <sz val="10"/>
        <color rgb="FFFFFFFF"/>
        <rFont val="Arial"/>
        <family val="2"/>
        <charset val="238"/>
      </rPr>
      <t xml:space="preserve"> - volejbal (60´) </t>
    </r>
  </si>
  <si>
    <t xml:space="preserve">15.</t>
  </si>
  <si>
    <t xml:space="preserve">4x(200lib+100M,Z,P,K N)</t>
  </si>
  <si>
    <t xml:space="preserve">800 rozplavat 800 R-N po 25</t>
  </si>
  <si>
    <t xml:space="preserve">pátek</t>
  </si>
  <si>
    <t xml:space="preserve">4x(100HZ+200PZ+300HZ+300PZ+</t>
  </si>
  <si>
    <t xml:space="preserve">800 TC PZ 800 (25 p.v.+25vypl)plout</t>
  </si>
  <si>
    <t xml:space="preserve"> +200HZ+100PZ)</t>
  </si>
  <si>
    <t xml:space="preserve">800 KR packy hypox 3-5-7-9</t>
  </si>
  <si>
    <t xml:space="preserve">  1. N  2. packy 3. ploutve N</t>
  </si>
  <si>
    <t xml:space="preserve">800 PZ důraz na odrazy a na dohmaty</t>
  </si>
  <si>
    <t xml:space="preserve">  4. packy+ploutve</t>
  </si>
  <si>
    <t xml:space="preserve">800 tahačky ve dvojicích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 Srní-Prášily-Skelná-Gerlova huť-</t>
    </r>
  </si>
  <si>
    <t xml:space="preserve">400 vyplavat libovolně</t>
  </si>
  <si>
    <t xml:space="preserve"> -hotel Horizont a zpět (dále na Černé</t>
  </si>
  <si>
    <t xml:space="preserve">jezero skupina s p.Kasálkem)    71 km</t>
  </si>
  <si>
    <t xml:space="preserve">16.</t>
  </si>
  <si>
    <t xml:space="preserve">400K+200P+400Z+200obr.PZ rozpl</t>
  </si>
  <si>
    <t xml:space="preserve">800 rozpl 400 PZ (25N + 25R)</t>
  </si>
  <si>
    <t xml:space="preserve">10x200 K int 20´´ TP 24-26/10´´</t>
  </si>
  <si>
    <t xml:space="preserve">12x100 @ 1:30 (PZ//-K) 200 vypl</t>
  </si>
  <si>
    <t xml:space="preserve">400 volně (25Z+25P)</t>
  </si>
  <si>
    <t xml:space="preserve">200 (25M+25K)-400 (50Z+50K)-</t>
  </si>
  <si>
    <t xml:space="preserve">800 (100 HZ + 100 PZ)</t>
  </si>
  <si>
    <t xml:space="preserve"> -600(100Z+100K)-800Kpacky+plout</t>
  </si>
  <si>
    <t xml:space="preserve">36x25 PZ @ 30´´ (1. max a každá 5.</t>
  </si>
  <si>
    <t xml:space="preserve"> -600(100Z+100K)-400(50P+50K)-</t>
  </si>
  <si>
    <t xml:space="preserve"> max) 400 vyplavat</t>
  </si>
  <si>
    <t xml:space="preserve"> -200((25P+25K) 200 vypl</t>
  </si>
  <si>
    <t xml:space="preserve">10x50 (5x25p.v.+25vypl, 5x25+5+…</t>
  </si>
  <si>
    <r>
      <rPr>
        <b val="true"/>
        <i val="true"/>
        <u val="single"/>
        <sz val="10"/>
        <color rgb="FFFFFFFF"/>
        <rFont val="Arial"/>
        <family val="2"/>
        <charset val="238"/>
      </rPr>
      <t xml:space="preserve">hala</t>
    </r>
    <r>
      <rPr>
        <b val="true"/>
        <i val="true"/>
        <sz val="10"/>
        <color rgb="FFFFFFFF"/>
        <rFont val="Arial"/>
        <family val="2"/>
        <charset val="238"/>
      </rPr>
      <t xml:space="preserve"> - volejbal, horolezecká stěna</t>
    </r>
  </si>
  <si>
    <t xml:space="preserve">vypl do 50) 100 vypl</t>
  </si>
  <si>
    <t xml:space="preserve">lasserová střelnice</t>
  </si>
  <si>
    <t xml:space="preserve">17.</t>
  </si>
  <si>
    <t xml:space="preserve">400 rozplavat 4x100 R N TC MZPK </t>
  </si>
  <si>
    <t xml:space="preserve">500K+400PZ+300Z+200P+100M+</t>
  </si>
  <si>
    <t xml:space="preserve">po dopoledním tréninku</t>
  </si>
  <si>
    <t xml:space="preserve">200P+300Z+400PZ+500K)int 20´´</t>
  </si>
  <si>
    <t xml:space="preserve">odjezd domů</t>
  </si>
  <si>
    <t xml:space="preserve">100Kpacploutmax+200Nploutve+</t>
  </si>
  <si>
    <t xml:space="preserve">300Kpacploutmax+200Nploutve+</t>
  </si>
  <si>
    <t xml:space="preserve">500K ppmax+200HZNpl+300K ppma</t>
  </si>
  <si>
    <t xml:space="preserve">200HZN plout+100K ppmax int 20´´</t>
  </si>
  <si>
    <t xml:space="preserve">PŮLHODINOVKA          12. září 2017</t>
  </si>
  <si>
    <t xml:space="preserve">m</t>
  </si>
  <si>
    <t xml:space="preserve">1.</t>
  </si>
  <si>
    <t xml:space="preserve">Hanzal </t>
  </si>
  <si>
    <t xml:space="preserve">Jan</t>
  </si>
  <si>
    <t xml:space="preserve">2.</t>
  </si>
  <si>
    <t xml:space="preserve">Trunečka         </t>
  </si>
  <si>
    <t xml:space="preserve">Eduard</t>
  </si>
  <si>
    <t xml:space="preserve">3.</t>
  </si>
  <si>
    <t xml:space="preserve">Hengerič    </t>
  </si>
  <si>
    <t xml:space="preserve">Štěpán</t>
  </si>
  <si>
    <t xml:space="preserve">4.</t>
  </si>
  <si>
    <t xml:space="preserve">Kučera       </t>
  </si>
  <si>
    <t xml:space="preserve">5.</t>
  </si>
  <si>
    <t xml:space="preserve">Dřevínek          </t>
  </si>
  <si>
    <t xml:space="preserve">Martin</t>
  </si>
  <si>
    <t xml:space="preserve">6.</t>
  </si>
  <si>
    <t xml:space="preserve">Žůrková            </t>
  </si>
  <si>
    <t xml:space="preserve">Nikol</t>
  </si>
  <si>
    <t xml:space="preserve">7.</t>
  </si>
  <si>
    <t xml:space="preserve">Vavřinová      </t>
  </si>
  <si>
    <t xml:space="preserve">Adéla</t>
  </si>
  <si>
    <t xml:space="preserve">8.</t>
  </si>
  <si>
    <t xml:space="preserve">Hejlíček </t>
  </si>
  <si>
    <t xml:space="preserve">Viktor</t>
  </si>
  <si>
    <t xml:space="preserve">Janíčková     </t>
  </si>
  <si>
    <t xml:space="preserve">Barbora</t>
  </si>
  <si>
    <t xml:space="preserve">Havlík       </t>
  </si>
  <si>
    <t xml:space="preserve">Daniel</t>
  </si>
  <si>
    <t xml:space="preserve">Loněk           </t>
  </si>
  <si>
    <t xml:space="preserve">Tomáš</t>
  </si>
  <si>
    <t xml:space="preserve">Šálek          </t>
  </si>
  <si>
    <t xml:space="preserve">Marek</t>
  </si>
  <si>
    <t xml:space="preserve">Petřeková </t>
  </si>
  <si>
    <t xml:space="preserve">Veronika</t>
  </si>
  <si>
    <t xml:space="preserve">Kašková       </t>
  </si>
  <si>
    <t xml:space="preserve">Kateřina</t>
  </si>
  <si>
    <t xml:space="preserve">Bártlová         </t>
  </si>
  <si>
    <t xml:space="preserve">Vendula</t>
  </si>
  <si>
    <t xml:space="preserve">Doubnerová  </t>
  </si>
  <si>
    <t xml:space="preserve">Štichauerová </t>
  </si>
  <si>
    <t xml:space="preserve">Eliška</t>
  </si>
  <si>
    <t xml:space="preserve">sparing</t>
  </si>
  <si>
    <t xml:space="preserve">18.</t>
  </si>
  <si>
    <t xml:space="preserve">Schlosserová</t>
  </si>
  <si>
    <t xml:space="preserve">Lucie</t>
  </si>
  <si>
    <t xml:space="preserve">19.</t>
  </si>
  <si>
    <t xml:space="preserve">Michálková </t>
  </si>
  <si>
    <t xml:space="preserve">20.</t>
  </si>
  <si>
    <t xml:space="preserve">Matošková            </t>
  </si>
  <si>
    <t xml:space="preserve">21.</t>
  </si>
  <si>
    <t xml:space="preserve">Fousková </t>
  </si>
  <si>
    <t xml:space="preserve">Hana</t>
  </si>
  <si>
    <t xml:space="preserve">22.</t>
  </si>
  <si>
    <t xml:space="preserve">Plíhalová            </t>
  </si>
  <si>
    <t xml:space="preserve">Anna</t>
  </si>
  <si>
    <t xml:space="preserve">23.</t>
  </si>
  <si>
    <t xml:space="preserve">Bártková</t>
  </si>
  <si>
    <t xml:space="preserve">Gabriela</t>
  </si>
  <si>
    <t xml:space="preserve">Duchoslavová     </t>
  </si>
  <si>
    <t xml:space="preserve">Tereza</t>
  </si>
  <si>
    <t xml:space="preserve">neplavala</t>
  </si>
  <si>
    <t xml:space="preserve">Horáková </t>
  </si>
  <si>
    <t xml:space="preserve">Špaček      </t>
  </si>
  <si>
    <t xml:space="preserve">Dominik</t>
  </si>
  <si>
    <t xml:space="preserve">neplaval</t>
  </si>
  <si>
    <t xml:space="preserve">HISTORIE  PŮLHODINOVEK  2013 / 2017  </t>
  </si>
  <si>
    <t xml:space="preserve">KÚTNÍK</t>
  </si>
  <si>
    <t xml:space="preserve">KomBr</t>
  </si>
  <si>
    <t xml:space="preserve">KOZUBEK </t>
  </si>
  <si>
    <t xml:space="preserve">Matěj</t>
  </si>
  <si>
    <t xml:space="preserve">Boh</t>
  </si>
  <si>
    <t xml:space="preserve">CIBULKA</t>
  </si>
  <si>
    <t xml:space="preserve">Jakub</t>
  </si>
  <si>
    <t xml:space="preserve">PoPro</t>
  </si>
  <si>
    <t xml:space="preserve">HANZAL </t>
  </si>
  <si>
    <t xml:space="preserve">VEŠKRNA</t>
  </si>
  <si>
    <t xml:space="preserve">LaTřb</t>
  </si>
  <si>
    <t xml:space="preserve">JELÍNEK</t>
  </si>
  <si>
    <t xml:space="preserve">Zlín</t>
  </si>
  <si>
    <t xml:space="preserve">ŠVÉDA </t>
  </si>
  <si>
    <t xml:space="preserve">Ondřej</t>
  </si>
  <si>
    <t xml:space="preserve">TJKr</t>
  </si>
  <si>
    <t xml:space="preserve">TRUNEČKA</t>
  </si>
  <si>
    <t xml:space="preserve">BiJa</t>
  </si>
  <si>
    <t xml:space="preserve">HENGERIČ</t>
  </si>
  <si>
    <t xml:space="preserve">SlPl</t>
  </si>
  <si>
    <t xml:space="preserve">VAVREČKA</t>
  </si>
  <si>
    <t xml:space="preserve">KPSOs</t>
  </si>
  <si>
    <t xml:space="preserve">KUČERA</t>
  </si>
  <si>
    <t xml:space="preserve">DVOŘÁK</t>
  </si>
  <si>
    <t xml:space="preserve">Petr</t>
  </si>
  <si>
    <t xml:space="preserve">HOŘAVA</t>
  </si>
  <si>
    <t xml:space="preserve">FLORA</t>
  </si>
  <si>
    <t xml:space="preserve">ŠÁLEK </t>
  </si>
  <si>
    <t xml:space="preserve">PKPří</t>
  </si>
  <si>
    <t xml:space="preserve">DŘEVÍNEK</t>
  </si>
  <si>
    <t xml:space="preserve">LoBe</t>
  </si>
  <si>
    <t xml:space="preserve">KRUŽÍK</t>
  </si>
  <si>
    <t xml:space="preserve">Adam</t>
  </si>
  <si>
    <t xml:space="preserve">JPK</t>
  </si>
  <si>
    <t xml:space="preserve">LIŠKA</t>
  </si>
  <si>
    <t xml:space="preserve">CHÚ</t>
  </si>
  <si>
    <t xml:space="preserve">LUKAČOVSKÝ</t>
  </si>
  <si>
    <t xml:space="preserve">Tibor</t>
  </si>
  <si>
    <t xml:space="preserve">Olymp</t>
  </si>
  <si>
    <t xml:space="preserve">PODUŠKA </t>
  </si>
  <si>
    <t xml:space="preserve">Lukáš</t>
  </si>
  <si>
    <t xml:space="preserve">24.</t>
  </si>
  <si>
    <t xml:space="preserve">LONĚK </t>
  </si>
  <si>
    <t xml:space="preserve">ÚAPS</t>
  </si>
  <si>
    <t xml:space="preserve">25.</t>
  </si>
  <si>
    <t xml:space="preserve">ŽÁK</t>
  </si>
  <si>
    <t xml:space="preserve">Jiří</t>
  </si>
  <si>
    <t xml:space="preserve">26.</t>
  </si>
  <si>
    <t xml:space="preserve">BACHAN </t>
  </si>
  <si>
    <t xml:space="preserve">27.</t>
  </si>
  <si>
    <t xml:space="preserve">PAVELKA </t>
  </si>
  <si>
    <t xml:space="preserve">DeNa</t>
  </si>
  <si>
    <t xml:space="preserve">28.</t>
  </si>
  <si>
    <t xml:space="preserve">ČEŠKA </t>
  </si>
  <si>
    <t xml:space="preserve">PKČL</t>
  </si>
  <si>
    <t xml:space="preserve">29.</t>
  </si>
  <si>
    <t xml:space="preserve">JELÍNEK </t>
  </si>
  <si>
    <t xml:space="preserve">30.</t>
  </si>
  <si>
    <t xml:space="preserve">BACHAN</t>
  </si>
  <si>
    <t xml:space="preserve">31.</t>
  </si>
  <si>
    <t xml:space="preserve">HEJLÍČEK</t>
  </si>
  <si>
    <t xml:space="preserve">PKJH</t>
  </si>
  <si>
    <t xml:space="preserve">32.</t>
  </si>
  <si>
    <t xml:space="preserve">JPK             </t>
  </si>
  <si>
    <t xml:space="preserve">33.</t>
  </si>
  <si>
    <t xml:space="preserve">BLAŽEK</t>
  </si>
  <si>
    <t xml:space="preserve">Robin</t>
  </si>
  <si>
    <t xml:space="preserve">34.</t>
  </si>
  <si>
    <t xml:space="preserve">PERTLÍK</t>
  </si>
  <si>
    <t xml:space="preserve">Olymp        </t>
  </si>
  <si>
    <t xml:space="preserve">35.</t>
  </si>
  <si>
    <t xml:space="preserve">MATĚJKA</t>
  </si>
  <si>
    <t xml:space="preserve">Patrik</t>
  </si>
  <si>
    <t xml:space="preserve">36.</t>
  </si>
  <si>
    <t xml:space="preserve">MAXA</t>
  </si>
  <si>
    <t xml:space="preserve">PKHK</t>
  </si>
  <si>
    <t xml:space="preserve">37.</t>
  </si>
  <si>
    <t xml:space="preserve">MATĚJKA </t>
  </si>
  <si>
    <t xml:space="preserve">38.</t>
  </si>
  <si>
    <t xml:space="preserve">SAUBER</t>
  </si>
  <si>
    <t xml:space="preserve">39.</t>
  </si>
  <si>
    <t xml:space="preserve">BLAŽEK </t>
  </si>
  <si>
    <t xml:space="preserve">40.</t>
  </si>
  <si>
    <t xml:space="preserve">HAVLÍK</t>
  </si>
  <si>
    <t xml:space="preserve">41.</t>
  </si>
  <si>
    <t xml:space="preserve">42.</t>
  </si>
  <si>
    <t xml:space="preserve">43.</t>
  </si>
  <si>
    <t xml:space="preserve">HANDLOVIČ</t>
  </si>
  <si>
    <t xml:space="preserve">Karel</t>
  </si>
  <si>
    <t xml:space="preserve">44.</t>
  </si>
  <si>
    <t xml:space="preserve">RÖHLICH</t>
  </si>
  <si>
    <t xml:space="preserve">Robert</t>
  </si>
  <si>
    <t xml:space="preserve">45.</t>
  </si>
  <si>
    <t xml:space="preserve">46.</t>
  </si>
  <si>
    <t xml:space="preserve">KODYTEK </t>
  </si>
  <si>
    <t xml:space="preserve">47.</t>
  </si>
  <si>
    <t xml:space="preserve">48.</t>
  </si>
  <si>
    <t xml:space="preserve">ŠORM </t>
  </si>
  <si>
    <t xml:space="preserve">MoP</t>
  </si>
  <si>
    <t xml:space="preserve">49.</t>
  </si>
  <si>
    <t xml:space="preserve">JIRÁT</t>
  </si>
  <si>
    <t xml:space="preserve">Miroslav</t>
  </si>
  <si>
    <t xml:space="preserve">KSPKl</t>
  </si>
  <si>
    <t xml:space="preserve">50.</t>
  </si>
  <si>
    <t xml:space="preserve">KARPÍŠEK</t>
  </si>
  <si>
    <t xml:space="preserve">51.</t>
  </si>
  <si>
    <t xml:space="preserve">SOUKUP</t>
  </si>
  <si>
    <t xml:space="preserve">David</t>
  </si>
  <si>
    <t xml:space="preserve">52.</t>
  </si>
  <si>
    <t xml:space="preserve">MURIČI</t>
  </si>
  <si>
    <t xml:space="preserve">HISTORIE  PŮLHODINOVEK  2013 / 2017    </t>
  </si>
  <si>
    <t xml:space="preserve">ŽŮRKOVÁ </t>
  </si>
  <si>
    <t xml:space="preserve">VAVŘINOVÁ</t>
  </si>
  <si>
    <t xml:space="preserve">SCPAP</t>
  </si>
  <si>
    <t xml:space="preserve">HOLUBOVÁ</t>
  </si>
  <si>
    <t xml:space="preserve">LoTr</t>
  </si>
  <si>
    <t xml:space="preserve">GEBAUEROVÁ </t>
  </si>
  <si>
    <t xml:space="preserve">Petra</t>
  </si>
  <si>
    <t xml:space="preserve">GERŽOVÁ </t>
  </si>
  <si>
    <t xml:space="preserve">Dominika</t>
  </si>
  <si>
    <t xml:space="preserve">JANÍČKOVÁ</t>
  </si>
  <si>
    <t xml:space="preserve">VOLFOVÁ</t>
  </si>
  <si>
    <t xml:space="preserve">Markéta</t>
  </si>
  <si>
    <t xml:space="preserve">PETROVÁ</t>
  </si>
  <si>
    <t xml:space="preserve">Michaela</t>
  </si>
  <si>
    <t xml:space="preserve">BUKOVANOVÁ</t>
  </si>
  <si>
    <t xml:space="preserve">Jana</t>
  </si>
  <si>
    <t xml:space="preserve">DAŇKOVÁ</t>
  </si>
  <si>
    <t xml:space="preserve">UnOl</t>
  </si>
  <si>
    <t xml:space="preserve">MAREŠOVÁ </t>
  </si>
  <si>
    <t xml:space="preserve">Karolína</t>
  </si>
  <si>
    <t xml:space="preserve">TUČKOVÁ</t>
  </si>
  <si>
    <t xml:space="preserve">VYČÍTALOVÁ </t>
  </si>
  <si>
    <t xml:space="preserve">HORSKÁ</t>
  </si>
  <si>
    <t xml:space="preserve">Kristýna</t>
  </si>
  <si>
    <t xml:space="preserve">KLÍMOVÁ</t>
  </si>
  <si>
    <t xml:space="preserve">Rebeca</t>
  </si>
  <si>
    <t xml:space="preserve">SlCho</t>
  </si>
  <si>
    <t xml:space="preserve">KOPŘIVOVÁ</t>
  </si>
  <si>
    <t xml:space="preserve">Věra</t>
  </si>
  <si>
    <t xml:space="preserve">TECLOVÁ </t>
  </si>
  <si>
    <t xml:space="preserve">PETŘEKOVÁ</t>
  </si>
  <si>
    <t xml:space="preserve">VYČÍTALOVÁ</t>
  </si>
  <si>
    <t xml:space="preserve">KAŠKOVÁ </t>
  </si>
  <si>
    <t xml:space="preserve">CHRÁPAVÁ </t>
  </si>
  <si>
    <t xml:space="preserve">Edita</t>
  </si>
  <si>
    <t xml:space="preserve">FaBr</t>
  </si>
  <si>
    <t xml:space="preserve">ROCHOVANSKÁ</t>
  </si>
  <si>
    <t xml:space="preserve">Diana</t>
  </si>
  <si>
    <t xml:space="preserve">CHUDÁRKOVÁ</t>
  </si>
  <si>
    <t xml:space="preserve">ZlPK</t>
  </si>
  <si>
    <t xml:space="preserve">KOSOBUDOVÁ</t>
  </si>
  <si>
    <t xml:space="preserve">Aneta</t>
  </si>
  <si>
    <t xml:space="preserve">MATOŠKOVÁ </t>
  </si>
  <si>
    <t xml:space="preserve">TECLOVÁ</t>
  </si>
  <si>
    <t xml:space="preserve">BERÁNKOVÁ</t>
  </si>
  <si>
    <t xml:space="preserve">PROCHÁZKOVÁ </t>
  </si>
  <si>
    <t xml:space="preserve">DVOŘÁKOVÁ</t>
  </si>
  <si>
    <t xml:space="preserve">MAREŠOVÁ</t>
  </si>
  <si>
    <t xml:space="preserve">PRASKAČOVÁ</t>
  </si>
  <si>
    <t xml:space="preserve">BÁRTLOVÁ</t>
  </si>
  <si>
    <t xml:space="preserve">DOUBNEROVÁ</t>
  </si>
  <si>
    <t xml:space="preserve">KPSKl</t>
  </si>
  <si>
    <t xml:space="preserve">BURINANOVÁ </t>
  </si>
  <si>
    <t xml:space="preserve">ZAMAZALOVÁ</t>
  </si>
  <si>
    <t xml:space="preserve">ASKBl</t>
  </si>
  <si>
    <t xml:space="preserve">ŠTICHAUEROVÁ</t>
  </si>
  <si>
    <t xml:space="preserve">SCHLOSSEROVÁ</t>
  </si>
  <si>
    <t xml:space="preserve">MICHÁLKOVÁ</t>
  </si>
  <si>
    <t xml:space="preserve">NEUMANNOVÁ</t>
  </si>
  <si>
    <t xml:space="preserve">Marie</t>
  </si>
  <si>
    <t xml:space="preserve">SOPKo</t>
  </si>
  <si>
    <t xml:space="preserve">ŠÁDKOVÁ</t>
  </si>
  <si>
    <t xml:space="preserve">FOUSKOVÁ</t>
  </si>
  <si>
    <t xml:space="preserve">DVOŘÁKOVÁ </t>
  </si>
  <si>
    <t xml:space="preserve">ZELINKOVÁ </t>
  </si>
  <si>
    <t xml:space="preserve">PLÍHALOVÁ </t>
  </si>
  <si>
    <t xml:space="preserve">53.</t>
  </si>
  <si>
    <t xml:space="preserve">SLÁMOVÁ</t>
  </si>
  <si>
    <t xml:space="preserve">Klára</t>
  </si>
  <si>
    <t xml:space="preserve">54.</t>
  </si>
  <si>
    <t xml:space="preserve">BÁRTKOVÁ</t>
  </si>
  <si>
    <t xml:space="preserve">55.</t>
  </si>
  <si>
    <t xml:space="preserve">56.</t>
  </si>
  <si>
    <t xml:space="preserve">STAVINOHOVÁ</t>
  </si>
  <si>
    <r>
      <rPr>
        <b val="true"/>
        <sz val="12"/>
        <rFont val="Arial"/>
        <family val="2"/>
        <charset val="238"/>
      </rPr>
      <t xml:space="preserve">5x(200 PZ max + 200 vypl) á 7´ 14</t>
    </r>
    <r>
      <rPr>
        <b val="true"/>
        <sz val="11"/>
        <rFont val="Arial"/>
        <family val="2"/>
        <charset val="238"/>
      </rPr>
      <t xml:space="preserve">. září 2017</t>
    </r>
  </si>
  <si>
    <t xml:space="preserve">Hanzal Jan</t>
  </si>
  <si>
    <t xml:space="preserve">Trunečka Eduard</t>
  </si>
  <si>
    <t xml:space="preserve">Hengerič Štěpán</t>
  </si>
  <si>
    <t xml:space="preserve">Špaček Dominik</t>
  </si>
  <si>
    <t xml:space="preserve">Šálek Marek</t>
  </si>
  <si>
    <t xml:space="preserve">Loněk Tomáš</t>
  </si>
  <si>
    <t xml:space="preserve">Kučera Štěpán</t>
  </si>
  <si>
    <t xml:space="preserve">Havlík Daniel</t>
  </si>
  <si>
    <t xml:space="preserve">Dřevínek Martin</t>
  </si>
  <si>
    <t xml:space="preserve">Hejlíček Viktor</t>
  </si>
  <si>
    <t xml:space="preserve">Vavřinová Adéla</t>
  </si>
  <si>
    <t xml:space="preserve">Žůrková Nikola</t>
  </si>
  <si>
    <t xml:space="preserve">Doubnerová Adéla</t>
  </si>
  <si>
    <t xml:space="preserve">Petřeková Veronika</t>
  </si>
  <si>
    <t xml:space="preserve">Kašková Kateřina</t>
  </si>
  <si>
    <t xml:space="preserve">Matošková Lucie</t>
  </si>
  <si>
    <t xml:space="preserve">Michálková Kateřina</t>
  </si>
  <si>
    <t xml:space="preserve">Plíhalová Anna</t>
  </si>
  <si>
    <t xml:space="preserve">Schlosserová Lucie</t>
  </si>
  <si>
    <t xml:space="preserve">mimo SCM</t>
  </si>
  <si>
    <t xml:space="preserve">Bártlová Vendula</t>
  </si>
  <si>
    <t xml:space="preserve">Duchoslavová Tereza</t>
  </si>
  <si>
    <t xml:space="preserve">*) bez prsových nohou</t>
  </si>
  <si>
    <t xml:space="preserve">Štichauerová Eliška</t>
  </si>
  <si>
    <t xml:space="preserve">Bártková Gabriela</t>
  </si>
  <si>
    <t xml:space="preserve">Fousková Hana</t>
  </si>
  <si>
    <t xml:space="preserve">Janíčková Barbora</t>
  </si>
  <si>
    <t xml:space="preserve">bolesti zad</t>
  </si>
  <si>
    <t xml:space="preserve">HISTORIE  5x(200 PZ + 200 vypl) á 7´</t>
  </si>
  <si>
    <t xml:space="preserve">Kútnik Jan</t>
  </si>
  <si>
    <t xml:space="preserve">Petrová Michaela</t>
  </si>
  <si>
    <t xml:space="preserve">Cibulka Jakub</t>
  </si>
  <si>
    <t xml:space="preserve">Marešová Karolína</t>
  </si>
  <si>
    <t xml:space="preserve">Vavrečka Dominik</t>
  </si>
  <si>
    <t xml:space="preserve">Žůrková Nikol</t>
  </si>
  <si>
    <t xml:space="preserve">Hořava Martin</t>
  </si>
  <si>
    <t xml:space="preserve">Beránková Kateřina</t>
  </si>
  <si>
    <t xml:space="preserve">Holubová Kateřina</t>
  </si>
  <si>
    <t xml:space="preserve">Jelínek Jan</t>
  </si>
  <si>
    <t xml:space="preserve">Teclová Adéla</t>
  </si>
  <si>
    <t xml:space="preserve">Kružík Adam</t>
  </si>
  <si>
    <t xml:space="preserve">Kozubek Matěj</t>
  </si>
  <si>
    <t xml:space="preserve">Geržová Dominika</t>
  </si>
  <si>
    <t xml:space="preserve">Veškrna Tomáš</t>
  </si>
  <si>
    <t xml:space="preserve">Vyčítalová Veronika</t>
  </si>
  <si>
    <t xml:space="preserve">Zamazalová Veronika</t>
  </si>
  <si>
    <t xml:space="preserve">Kosobudová Aneta</t>
  </si>
  <si>
    <t xml:space="preserve">Jirát Miroslav</t>
  </si>
  <si>
    <t xml:space="preserve">Chrápavá Edita</t>
  </si>
  <si>
    <t xml:space="preserve">Maxa Ondřej</t>
  </si>
  <si>
    <t xml:space="preserve">Röhlich Robert</t>
  </si>
  <si>
    <t xml:space="preserve">Gebauerová Petra</t>
  </si>
  <si>
    <t xml:space="preserve">Švéda Ondřej</t>
  </si>
  <si>
    <t xml:space="preserve">Dvořáková Michaela</t>
  </si>
  <si>
    <t xml:space="preserve">Kodýtek Jan</t>
  </si>
  <si>
    <t xml:space="preserve">Zelinková Petra</t>
  </si>
  <si>
    <t xml:space="preserve">Pavelka Jan</t>
  </si>
  <si>
    <t xml:space="preserve">Praskačová Kateřina</t>
  </si>
  <si>
    <t xml:space="preserve">Bachan Lukáš</t>
  </si>
  <si>
    <t xml:space="preserve">Dvořák Petr</t>
  </si>
  <si>
    <t xml:space="preserve">Procházková Jana</t>
  </si>
  <si>
    <t xml:space="preserve">Češka Jakub</t>
  </si>
  <si>
    <t xml:space="preserve">Burianová Kateřina</t>
  </si>
  <si>
    <t xml:space="preserve">Poduška Lukáš</t>
  </si>
  <si>
    <t xml:space="preserve">Patrik Matějka</t>
  </si>
  <si>
    <t xml:space="preserve">Neumannová Marie</t>
  </si>
  <si>
    <t xml:space="preserve">Matějka Patrik</t>
  </si>
  <si>
    <t xml:space="preserve">Karpíšek Matěj</t>
  </si>
  <si>
    <t xml:space="preserve">Dvořáková Kateř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mmm\ dd"/>
    <numFmt numFmtId="168" formatCode="0"/>
    <numFmt numFmtId="169" formatCode="m:ss.00"/>
    <numFmt numFmtId="170" formatCode="#,##0"/>
    <numFmt numFmtId="171" formatCode="m:ss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u val="single"/>
      <sz val="9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9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7.7"/>
    <col collapsed="false" customWidth="true" hidden="false" outlineLevel="0" max="6" min="6" style="1" width="5.71"/>
    <col collapsed="false" customWidth="true" hidden="false" outlineLevel="0" max="10" min="7" style="0" width="7.7"/>
    <col collapsed="false" customWidth="true" hidden="false" outlineLevel="0" max="11" min="11" style="1" width="5.71"/>
    <col collapsed="false" customWidth="true" hidden="false" outlineLevel="0" max="12" min="12" style="2" width="6.28"/>
    <col collapsed="false" customWidth="true" hidden="false" outlineLevel="0" max="13" min="13" style="3" width="6.28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6"/>
      <c r="L1" s="7" t="s">
        <v>0</v>
      </c>
      <c r="M1" s="8" t="s">
        <v>1</v>
      </c>
    </row>
    <row r="2" customFormat="false" ht="16.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1"/>
      <c r="L2" s="7"/>
      <c r="M2" s="8"/>
    </row>
    <row r="3" customFormat="false" ht="12.75" hidden="false" customHeight="false" outlineLevel="0" collapsed="false">
      <c r="A3" s="12" t="s">
        <v>3</v>
      </c>
      <c r="B3" s="13"/>
      <c r="C3" s="13"/>
      <c r="D3" s="13"/>
      <c r="E3" s="13"/>
      <c r="F3" s="14"/>
      <c r="G3" s="13" t="s">
        <v>4</v>
      </c>
      <c r="H3" s="13"/>
      <c r="I3" s="13"/>
      <c r="J3" s="13"/>
      <c r="K3" s="15" t="n">
        <v>2</v>
      </c>
    </row>
    <row r="4" customFormat="false" ht="12.75" hidden="false" customHeight="true" outlineLevel="0" collapsed="false">
      <c r="A4" s="16" t="s">
        <v>5</v>
      </c>
      <c r="B4" s="13"/>
      <c r="C4" s="13"/>
      <c r="D4" s="13"/>
      <c r="E4" s="13"/>
      <c r="F4" s="17"/>
      <c r="G4" s="13" t="s">
        <v>6</v>
      </c>
      <c r="H4" s="13"/>
      <c r="I4" s="13"/>
      <c r="J4" s="13"/>
      <c r="K4" s="17" t="n">
        <v>1.5</v>
      </c>
    </row>
    <row r="5" customFormat="false" ht="12.75" hidden="false" customHeight="false" outlineLevel="0" collapsed="false">
      <c r="A5" s="16"/>
      <c r="B5" s="13"/>
      <c r="C5" s="13" t="s">
        <v>7</v>
      </c>
      <c r="D5" s="13"/>
      <c r="E5" s="13"/>
      <c r="F5" s="17"/>
      <c r="G5" s="13" t="s">
        <v>8</v>
      </c>
      <c r="H5" s="13"/>
      <c r="I5" s="13"/>
      <c r="J5" s="13"/>
      <c r="K5" s="17" t="n">
        <v>0.8</v>
      </c>
    </row>
    <row r="6" customFormat="false" ht="12.75" hidden="false" customHeight="false" outlineLevel="0" collapsed="false">
      <c r="A6" s="16"/>
      <c r="B6" s="13"/>
      <c r="C6" s="13" t="s">
        <v>9</v>
      </c>
      <c r="D6" s="13"/>
      <c r="E6" s="18"/>
      <c r="F6" s="17"/>
      <c r="G6" s="19" t="s">
        <v>10</v>
      </c>
      <c r="H6" s="13"/>
      <c r="I6" s="13"/>
      <c r="J6" s="18"/>
      <c r="K6" s="17" t="n">
        <v>1.2</v>
      </c>
    </row>
    <row r="7" customFormat="false" ht="12.75" hidden="false" customHeight="false" outlineLevel="0" collapsed="false">
      <c r="A7" s="16"/>
      <c r="B7" s="13"/>
      <c r="C7" s="13"/>
      <c r="D7" s="13"/>
      <c r="E7" s="13"/>
      <c r="F7" s="17"/>
      <c r="G7" s="19" t="s">
        <v>11</v>
      </c>
      <c r="H7" s="13"/>
      <c r="I7" s="13"/>
      <c r="J7" s="13"/>
      <c r="K7" s="17" t="n">
        <v>0.5</v>
      </c>
    </row>
    <row r="8" customFormat="false" ht="12.75" hidden="false" customHeight="false" outlineLevel="0" collapsed="false">
      <c r="A8" s="16"/>
      <c r="B8" s="13"/>
      <c r="C8" s="13"/>
      <c r="D8" s="13"/>
      <c r="E8" s="18"/>
      <c r="F8" s="17"/>
      <c r="G8" s="19" t="s">
        <v>12</v>
      </c>
      <c r="H8" s="13"/>
      <c r="I8" s="13"/>
      <c r="J8" s="18"/>
      <c r="K8" s="17"/>
    </row>
    <row r="9" customFormat="false" ht="12.75" hidden="false" customHeight="false" outlineLevel="0" collapsed="false">
      <c r="A9" s="16"/>
      <c r="B9" s="13"/>
      <c r="C9" s="13"/>
      <c r="D9" s="13"/>
      <c r="E9" s="13"/>
      <c r="F9" s="17"/>
      <c r="G9" s="19" t="s">
        <v>12</v>
      </c>
      <c r="H9" s="13"/>
      <c r="I9" s="13"/>
      <c r="J9" s="13"/>
      <c r="K9" s="17" t="s">
        <v>12</v>
      </c>
    </row>
    <row r="10" customFormat="false" ht="13.5" hidden="false" customHeight="false" outlineLevel="0" collapsed="false">
      <c r="A10" s="16"/>
      <c r="B10" s="19"/>
      <c r="C10" s="13"/>
      <c r="D10" s="13"/>
      <c r="E10" s="18"/>
      <c r="F10" s="20"/>
      <c r="G10" s="19" t="s">
        <v>12</v>
      </c>
      <c r="H10" s="13"/>
      <c r="I10" s="13"/>
      <c r="J10" s="18"/>
      <c r="K10" s="20" t="s">
        <v>12</v>
      </c>
    </row>
    <row r="11" customFormat="false" ht="13.5" hidden="false" customHeight="false" outlineLevel="0" collapsed="false">
      <c r="A11" s="21" t="n">
        <f aca="false">SUM(F11,K11)</f>
        <v>6</v>
      </c>
      <c r="B11" s="22"/>
      <c r="C11" s="19"/>
      <c r="D11" s="13"/>
      <c r="E11" s="13"/>
      <c r="F11" s="23" t="n">
        <f aca="false">SUM(F3:F10)</f>
        <v>0</v>
      </c>
      <c r="G11" s="22"/>
      <c r="H11" s="19"/>
      <c r="I11" s="13"/>
      <c r="J11" s="13"/>
      <c r="K11" s="23" t="n">
        <f aca="false">SUM(K3:K10)</f>
        <v>6</v>
      </c>
      <c r="L11" s="24" t="n">
        <v>120</v>
      </c>
      <c r="M11" s="25" t="n">
        <v>0</v>
      </c>
    </row>
    <row r="12" customFormat="false" ht="12.75" hidden="false" customHeight="false" outlineLevel="0" collapsed="false">
      <c r="A12" s="26" t="s">
        <v>13</v>
      </c>
      <c r="B12" s="27" t="s">
        <v>14</v>
      </c>
      <c r="C12" s="28"/>
      <c r="D12" s="28"/>
      <c r="E12" s="28"/>
      <c r="F12" s="29" t="n">
        <v>1</v>
      </c>
      <c r="G12" s="30" t="s">
        <v>15</v>
      </c>
      <c r="H12" s="31"/>
      <c r="I12" s="31"/>
      <c r="J12" s="32"/>
      <c r="K12" s="33"/>
    </row>
    <row r="13" customFormat="false" ht="12.75" hidden="false" customHeight="true" outlineLevel="0" collapsed="false">
      <c r="A13" s="34" t="s">
        <v>16</v>
      </c>
      <c r="B13" s="35" t="s">
        <v>17</v>
      </c>
      <c r="C13" s="13"/>
      <c r="D13" s="13"/>
      <c r="F13" s="36" t="n">
        <v>2.1</v>
      </c>
      <c r="G13" s="37" t="s">
        <v>18</v>
      </c>
      <c r="H13" s="38"/>
      <c r="I13" s="38"/>
      <c r="J13" s="39"/>
      <c r="K13" s="40"/>
    </row>
    <row r="14" customFormat="false" ht="12.75" hidden="false" customHeight="false" outlineLevel="0" collapsed="false">
      <c r="A14" s="34"/>
      <c r="B14" s="35" t="s">
        <v>19</v>
      </c>
      <c r="C14" s="13"/>
      <c r="D14" s="13"/>
      <c r="E14" s="13"/>
      <c r="F14" s="36" t="n">
        <v>1.5</v>
      </c>
      <c r="G14" s="41" t="s">
        <v>12</v>
      </c>
      <c r="H14" s="19"/>
      <c r="I14" s="19"/>
      <c r="J14" s="42"/>
      <c r="K14" s="40"/>
      <c r="Q14" s="13"/>
    </row>
    <row r="15" customFormat="false" ht="12.75" hidden="false" customHeight="false" outlineLevel="0" collapsed="false">
      <c r="A15" s="34"/>
      <c r="B15" s="35" t="s">
        <v>20</v>
      </c>
      <c r="C15" s="13"/>
      <c r="D15" s="13"/>
      <c r="E15" s="13"/>
      <c r="F15" s="36" t="n">
        <v>1.2</v>
      </c>
      <c r="G15" s="35" t="s">
        <v>21</v>
      </c>
      <c r="H15" s="13"/>
      <c r="I15" s="13"/>
      <c r="J15" s="43"/>
      <c r="K15" s="33" t="n">
        <v>0.9</v>
      </c>
    </row>
    <row r="16" customFormat="false" ht="12.75" hidden="false" customHeight="false" outlineLevel="0" collapsed="false">
      <c r="A16" s="34"/>
      <c r="B16" s="35" t="s">
        <v>22</v>
      </c>
      <c r="C16" s="13"/>
      <c r="D16" s="13"/>
      <c r="E16" s="13"/>
      <c r="F16" s="36" t="n">
        <v>0.6</v>
      </c>
      <c r="G16" s="35" t="s">
        <v>23</v>
      </c>
      <c r="H16" s="13"/>
      <c r="I16" s="13"/>
      <c r="J16" s="44"/>
      <c r="K16" s="40"/>
    </row>
    <row r="17" customFormat="false" ht="12.75" hidden="false" customHeight="false" outlineLevel="0" collapsed="false">
      <c r="A17" s="34"/>
      <c r="B17" s="35"/>
      <c r="C17" s="13"/>
      <c r="D17" s="13"/>
      <c r="E17" s="13"/>
      <c r="F17" s="36" t="s">
        <v>12</v>
      </c>
      <c r="G17" s="35" t="s">
        <v>24</v>
      </c>
      <c r="H17" s="13"/>
      <c r="I17" s="13"/>
      <c r="J17" s="43"/>
      <c r="K17" s="40"/>
    </row>
    <row r="18" customFormat="false" ht="12.75" hidden="false" customHeight="false" outlineLevel="0" collapsed="false">
      <c r="A18" s="34"/>
      <c r="B18" s="45"/>
      <c r="C18" s="13"/>
      <c r="D18" s="13"/>
      <c r="E18" s="13"/>
      <c r="F18" s="36"/>
      <c r="G18" s="35" t="s">
        <v>25</v>
      </c>
      <c r="H18" s="13"/>
      <c r="I18" s="13"/>
      <c r="J18" s="43"/>
      <c r="K18" s="40" t="n">
        <v>3.6</v>
      </c>
    </row>
    <row r="19" customFormat="false" ht="13.5" hidden="false" customHeight="false" outlineLevel="0" collapsed="false">
      <c r="A19" s="34"/>
      <c r="B19" s="45"/>
      <c r="C19" s="13"/>
      <c r="D19" s="13"/>
      <c r="E19" s="13"/>
      <c r="F19" s="46"/>
      <c r="G19" s="35" t="s">
        <v>26</v>
      </c>
      <c r="H19" s="13"/>
      <c r="I19" s="13"/>
      <c r="J19" s="43"/>
      <c r="K19" s="47" t="n">
        <v>0.5</v>
      </c>
    </row>
    <row r="20" customFormat="false" ht="13.5" hidden="false" customHeight="false" outlineLevel="0" collapsed="false">
      <c r="A20" s="21" t="n">
        <f aca="false">SUM(F20,K20)</f>
        <v>11.4</v>
      </c>
      <c r="B20" s="48"/>
      <c r="C20" s="49"/>
      <c r="D20" s="49"/>
      <c r="E20" s="50"/>
      <c r="F20" s="51" t="n">
        <f aca="false">SUM(F12:F19)</f>
        <v>6.4</v>
      </c>
      <c r="G20" s="52"/>
      <c r="H20" s="49"/>
      <c r="I20" s="49"/>
      <c r="J20" s="50"/>
      <c r="K20" s="53" t="n">
        <f aca="false">SUM(K12:K19)</f>
        <v>5</v>
      </c>
      <c r="L20" s="24" t="n">
        <v>240</v>
      </c>
      <c r="M20" s="25" t="n">
        <v>120</v>
      </c>
    </row>
    <row r="21" customFormat="false" ht="12.75" hidden="false" customHeight="false" outlineLevel="0" collapsed="false">
      <c r="A21" s="54" t="s">
        <v>27</v>
      </c>
      <c r="B21" s="27" t="s">
        <v>28</v>
      </c>
      <c r="C21" s="28"/>
      <c r="D21" s="28"/>
      <c r="E21" s="28"/>
      <c r="F21" s="15" t="n">
        <v>1</v>
      </c>
      <c r="G21" s="55" t="s">
        <v>29</v>
      </c>
      <c r="H21" s="56"/>
      <c r="I21" s="56"/>
      <c r="J21" s="57"/>
      <c r="K21" s="14"/>
      <c r="T21" s="13"/>
      <c r="U21" s="13"/>
      <c r="V21" s="58"/>
    </row>
    <row r="22" customFormat="false" ht="12.75" hidden="false" customHeight="true" outlineLevel="0" collapsed="false">
      <c r="A22" s="59" t="s">
        <v>30</v>
      </c>
      <c r="B22" s="35" t="s">
        <v>31</v>
      </c>
      <c r="C22" s="13"/>
      <c r="D22" s="13"/>
      <c r="E22" s="13"/>
      <c r="F22" s="17"/>
      <c r="G22" s="60" t="s">
        <v>32</v>
      </c>
      <c r="H22" s="60"/>
      <c r="I22" s="60"/>
      <c r="J22" s="61"/>
      <c r="K22" s="17"/>
      <c r="T22" s="13"/>
      <c r="U22" s="13"/>
      <c r="V22" s="58"/>
    </row>
    <row r="23" customFormat="false" ht="12.75" hidden="false" customHeight="false" outlineLevel="0" collapsed="false">
      <c r="A23" s="59"/>
      <c r="B23" s="35" t="s">
        <v>33</v>
      </c>
      <c r="C23" s="13"/>
      <c r="D23" s="13"/>
      <c r="E23" s="13"/>
      <c r="F23" s="17"/>
      <c r="G23" s="62" t="s">
        <v>34</v>
      </c>
      <c r="H23" s="63"/>
      <c r="I23" s="63"/>
      <c r="J23" s="64" t="s">
        <v>35</v>
      </c>
      <c r="K23" s="17"/>
      <c r="T23" s="13"/>
      <c r="U23" s="13"/>
      <c r="V23" s="58"/>
    </row>
    <row r="24" customFormat="false" ht="12.75" hidden="false" customHeight="false" outlineLevel="0" collapsed="false">
      <c r="A24" s="59"/>
      <c r="B24" s="35" t="s">
        <v>36</v>
      </c>
      <c r="C24" s="13"/>
      <c r="D24" s="13" t="s">
        <v>37</v>
      </c>
      <c r="E24" s="13"/>
      <c r="F24" s="17" t="n">
        <v>2.2</v>
      </c>
      <c r="G24" s="19" t="s">
        <v>38</v>
      </c>
      <c r="H24" s="65"/>
      <c r="I24" s="65"/>
      <c r="J24" s="66"/>
      <c r="K24" s="17" t="n">
        <v>0.8</v>
      </c>
      <c r="T24" s="13"/>
      <c r="U24" s="13"/>
      <c r="V24" s="58"/>
    </row>
    <row r="25" customFormat="false" ht="12.75" hidden="false" customHeight="false" outlineLevel="0" collapsed="false">
      <c r="A25" s="59"/>
      <c r="B25" s="35" t="s">
        <v>39</v>
      </c>
      <c r="C25" s="13"/>
      <c r="D25" s="13"/>
      <c r="E25" s="13"/>
      <c r="F25" s="17" t="s">
        <v>12</v>
      </c>
      <c r="G25" s="19" t="s">
        <v>40</v>
      </c>
      <c r="H25" s="13"/>
      <c r="I25" s="13"/>
      <c r="J25" s="43"/>
      <c r="K25" s="17"/>
      <c r="T25" s="18"/>
      <c r="U25" s="13"/>
      <c r="V25" s="58"/>
    </row>
    <row r="26" customFormat="false" ht="12.75" hidden="false" customHeight="false" outlineLevel="0" collapsed="false">
      <c r="A26" s="59"/>
      <c r="B26" s="35" t="s">
        <v>41</v>
      </c>
      <c r="C26" s="13"/>
      <c r="D26" s="13"/>
      <c r="E26" s="13"/>
      <c r="F26" s="17" t="n">
        <v>3.2</v>
      </c>
      <c r="G26" s="19" t="s">
        <v>42</v>
      </c>
      <c r="H26" s="13"/>
      <c r="I26" s="18"/>
      <c r="J26" s="43"/>
      <c r="K26" s="17" t="n">
        <v>2.9</v>
      </c>
      <c r="R26" s="67"/>
      <c r="S26" s="13"/>
      <c r="T26" s="13"/>
      <c r="U26" s="13"/>
      <c r="V26" s="58"/>
    </row>
    <row r="27" customFormat="false" ht="12.75" hidden="false" customHeight="false" outlineLevel="0" collapsed="false">
      <c r="A27" s="59"/>
      <c r="B27" s="35" t="s">
        <v>37</v>
      </c>
      <c r="C27" s="19"/>
      <c r="D27" s="13"/>
      <c r="E27" s="13"/>
      <c r="F27" s="17" t="n">
        <v>0.2</v>
      </c>
      <c r="G27" s="19" t="s">
        <v>43</v>
      </c>
      <c r="H27" s="13"/>
      <c r="I27" s="13"/>
      <c r="J27" s="43"/>
      <c r="K27" s="17" t="n">
        <v>1.2</v>
      </c>
      <c r="R27" s="19"/>
      <c r="S27" s="13"/>
      <c r="T27" s="13"/>
      <c r="U27" s="13"/>
      <c r="V27" s="58"/>
    </row>
    <row r="28" customFormat="false" ht="13.5" hidden="false" customHeight="false" outlineLevel="0" collapsed="false">
      <c r="A28" s="59"/>
      <c r="B28" s="35"/>
      <c r="C28" s="13"/>
      <c r="D28" s="13"/>
      <c r="E28" s="13"/>
      <c r="F28" s="20" t="s">
        <v>12</v>
      </c>
      <c r="G28" s="19" t="s">
        <v>44</v>
      </c>
      <c r="H28" s="13"/>
      <c r="I28" s="13"/>
      <c r="J28" s="43"/>
      <c r="K28" s="20" t="n">
        <v>0.6</v>
      </c>
      <c r="R28" s="19"/>
      <c r="S28" s="13"/>
      <c r="T28" s="13"/>
      <c r="U28" s="13"/>
      <c r="V28" s="58"/>
    </row>
    <row r="29" customFormat="false" ht="13.5" hidden="false" customHeight="false" outlineLevel="0" collapsed="false">
      <c r="A29" s="21" t="n">
        <f aca="false">SUM(F29,K29)</f>
        <v>12.1</v>
      </c>
      <c r="B29" s="41"/>
      <c r="C29" s="19"/>
      <c r="D29" s="19"/>
      <c r="E29" s="13"/>
      <c r="F29" s="23" t="n">
        <f aca="false">SUM(F21:F28)</f>
        <v>6.6</v>
      </c>
      <c r="G29" s="19"/>
      <c r="H29" s="13"/>
      <c r="I29" s="13"/>
      <c r="J29" s="43"/>
      <c r="K29" s="23" t="n">
        <f aca="false">SUM(K21:K28)</f>
        <v>5.5</v>
      </c>
      <c r="L29" s="24" t="n">
        <v>240</v>
      </c>
      <c r="M29" s="25" t="n">
        <v>300</v>
      </c>
    </row>
    <row r="30" customFormat="false" ht="12.75" hidden="false" customHeight="false" outlineLevel="0" collapsed="false">
      <c r="A30" s="68" t="s">
        <v>45</v>
      </c>
      <c r="B30" s="28" t="s">
        <v>46</v>
      </c>
      <c r="C30" s="28"/>
      <c r="D30" s="28"/>
      <c r="E30" s="28"/>
      <c r="F30" s="14" t="n">
        <v>0.6</v>
      </c>
      <c r="G30" s="27" t="s">
        <v>47</v>
      </c>
      <c r="H30" s="28"/>
      <c r="I30" s="28"/>
      <c r="J30" s="28"/>
      <c r="K30" s="15" t="n">
        <v>1.2</v>
      </c>
      <c r="R30" s="19"/>
      <c r="S30" s="19"/>
      <c r="T30" s="19"/>
      <c r="U30" s="19"/>
      <c r="V30" s="69"/>
    </row>
    <row r="31" customFormat="false" ht="12.75" hidden="false" customHeight="true" outlineLevel="0" collapsed="false">
      <c r="A31" s="70" t="s">
        <v>48</v>
      </c>
      <c r="B31" s="71" t="s">
        <v>49</v>
      </c>
      <c r="C31" s="13"/>
      <c r="D31" s="13"/>
      <c r="E31" s="13"/>
      <c r="F31" s="17" t="n">
        <v>0.8</v>
      </c>
      <c r="G31" s="35" t="s">
        <v>50</v>
      </c>
      <c r="H31" s="13"/>
      <c r="I31" s="13"/>
      <c r="J31" s="43"/>
      <c r="K31" s="33" t="n">
        <v>0.9</v>
      </c>
      <c r="R31" s="19"/>
      <c r="S31" s="19"/>
      <c r="T31" s="19"/>
      <c r="U31" s="19"/>
      <c r="V31" s="69"/>
    </row>
    <row r="32" customFormat="false" ht="13.5" hidden="false" customHeight="false" outlineLevel="0" collapsed="false">
      <c r="A32" s="70"/>
      <c r="B32" s="72" t="s">
        <v>51</v>
      </c>
      <c r="C32" s="73"/>
      <c r="D32" s="73"/>
      <c r="E32" s="74"/>
      <c r="F32" s="17" t="n">
        <v>1.1</v>
      </c>
      <c r="G32" s="35" t="s">
        <v>52</v>
      </c>
      <c r="H32" s="13"/>
      <c r="I32" s="13"/>
      <c r="J32" s="43"/>
      <c r="K32" s="40" t="n">
        <v>0.9</v>
      </c>
      <c r="R32" s="19"/>
      <c r="S32" s="19"/>
      <c r="T32" s="19"/>
      <c r="U32" s="67"/>
      <c r="V32" s="69"/>
    </row>
    <row r="33" customFormat="false" ht="13.5" hidden="false" customHeight="false" outlineLevel="0" collapsed="false">
      <c r="A33" s="70"/>
      <c r="B33" s="75" t="s">
        <v>53</v>
      </c>
      <c r="C33" s="76"/>
      <c r="D33" s="77"/>
      <c r="E33" s="73"/>
      <c r="F33" s="17" t="n">
        <v>2.2</v>
      </c>
      <c r="G33" s="35" t="s">
        <v>54</v>
      </c>
      <c r="H33" s="13"/>
      <c r="I33" s="13"/>
      <c r="J33" s="43"/>
      <c r="K33" s="40" t="n">
        <v>0.5</v>
      </c>
      <c r="R33" s="19"/>
      <c r="S33" s="19"/>
      <c r="T33" s="19"/>
      <c r="U33" s="19"/>
      <c r="V33" s="69"/>
    </row>
    <row r="34" customFormat="false" ht="12.75" hidden="false" customHeight="false" outlineLevel="0" collapsed="false">
      <c r="A34" s="70"/>
      <c r="B34" s="78" t="s">
        <v>55</v>
      </c>
      <c r="C34" s="73"/>
      <c r="D34" s="73"/>
      <c r="E34" s="73"/>
      <c r="F34" s="17" t="n">
        <v>0.6</v>
      </c>
      <c r="G34" s="71" t="s">
        <v>56</v>
      </c>
      <c r="H34" s="13"/>
      <c r="I34" s="13"/>
      <c r="J34" s="43"/>
      <c r="K34" s="40" t="n">
        <v>1.2</v>
      </c>
      <c r="R34" s="19"/>
      <c r="S34" s="19"/>
      <c r="T34" s="19"/>
      <c r="U34" s="19"/>
      <c r="V34" s="69"/>
    </row>
    <row r="35" customFormat="false" ht="12.75" hidden="false" customHeight="false" outlineLevel="0" collapsed="false">
      <c r="A35" s="70"/>
      <c r="B35" s="79" t="s">
        <v>57</v>
      </c>
      <c r="C35" s="80"/>
      <c r="D35" s="80"/>
      <c r="E35" s="80"/>
      <c r="F35" s="17"/>
      <c r="G35" s="71" t="s">
        <v>58</v>
      </c>
      <c r="H35" s="13"/>
      <c r="I35" s="13"/>
      <c r="J35" s="43"/>
      <c r="K35" s="40" t="n">
        <v>0.2</v>
      </c>
      <c r="R35" s="19"/>
      <c r="S35" s="19"/>
      <c r="T35" s="19"/>
      <c r="U35" s="19"/>
      <c r="V35" s="69"/>
    </row>
    <row r="36" customFormat="false" ht="12.75" hidden="false" customHeight="false" outlineLevel="0" collapsed="false">
      <c r="A36" s="70"/>
      <c r="B36" s="81" t="s">
        <v>59</v>
      </c>
      <c r="C36" s="80"/>
      <c r="D36" s="80"/>
      <c r="E36" s="80"/>
      <c r="F36" s="17"/>
      <c r="G36" s="35"/>
      <c r="H36" s="13"/>
      <c r="I36" s="13"/>
      <c r="J36" s="13"/>
      <c r="K36" s="17"/>
      <c r="R36" s="19"/>
      <c r="S36" s="19"/>
      <c r="T36" s="19"/>
      <c r="U36" s="19"/>
      <c r="V36" s="69"/>
    </row>
    <row r="37" customFormat="false" ht="13.5" hidden="false" customHeight="false" outlineLevel="0" collapsed="false">
      <c r="A37" s="70"/>
      <c r="B37" s="81" t="s">
        <v>60</v>
      </c>
      <c r="C37" s="80"/>
      <c r="D37" s="80"/>
      <c r="E37" s="80"/>
      <c r="F37" s="82"/>
      <c r="G37" s="35"/>
      <c r="H37" s="83"/>
      <c r="I37" s="13"/>
      <c r="J37" s="13"/>
      <c r="K37" s="82"/>
      <c r="R37" s="19"/>
      <c r="S37" s="19"/>
      <c r="T37" s="19"/>
      <c r="U37" s="19"/>
      <c r="V37" s="69"/>
    </row>
    <row r="38" customFormat="false" ht="13.5" hidden="false" customHeight="false" outlineLevel="0" collapsed="false">
      <c r="A38" s="21" t="n">
        <f aca="false">SUM(F38,K38)</f>
        <v>10.2</v>
      </c>
      <c r="B38" s="84"/>
      <c r="C38" s="85"/>
      <c r="D38" s="85"/>
      <c r="E38" s="86" t="s">
        <v>61</v>
      </c>
      <c r="F38" s="87" t="n">
        <f aca="false">SUM(F30:F37)</f>
        <v>5.3</v>
      </c>
      <c r="G38" s="22"/>
      <c r="H38" s="19"/>
      <c r="I38" s="19"/>
      <c r="J38" s="88"/>
      <c r="K38" s="23" t="n">
        <f aca="false">SUM(K30:K37)</f>
        <v>4.9</v>
      </c>
      <c r="L38" s="24" t="n">
        <v>210</v>
      </c>
      <c r="M38" s="25" t="n">
        <v>300</v>
      </c>
      <c r="R38" s="19"/>
      <c r="S38" s="19"/>
      <c r="T38" s="19"/>
      <c r="U38" s="19"/>
      <c r="V38" s="67"/>
    </row>
    <row r="39" customFormat="false" ht="12.75" hidden="false" customHeight="false" outlineLevel="0" collapsed="false">
      <c r="A39" s="89" t="s">
        <v>62</v>
      </c>
      <c r="B39" s="90" t="s">
        <v>63</v>
      </c>
      <c r="C39" s="91"/>
      <c r="D39" s="91"/>
      <c r="E39" s="91"/>
      <c r="F39" s="92" t="n">
        <v>2</v>
      </c>
      <c r="G39" s="30" t="s">
        <v>64</v>
      </c>
      <c r="H39" s="93"/>
      <c r="I39" s="93"/>
      <c r="J39" s="94"/>
      <c r="K39" s="33"/>
    </row>
    <row r="40" customFormat="false" ht="12.75" hidden="false" customHeight="true" outlineLevel="0" collapsed="false">
      <c r="A40" s="95" t="s">
        <v>65</v>
      </c>
      <c r="B40" s="71" t="s">
        <v>66</v>
      </c>
      <c r="C40" s="19"/>
      <c r="D40" s="19"/>
      <c r="E40" s="19"/>
      <c r="F40" s="96" t="n">
        <v>1</v>
      </c>
      <c r="G40" s="37" t="s">
        <v>67</v>
      </c>
      <c r="H40" s="97"/>
      <c r="I40" s="97"/>
      <c r="J40" s="98"/>
      <c r="K40" s="40"/>
    </row>
    <row r="41" customFormat="false" ht="12.75" hidden="false" customHeight="false" outlineLevel="0" collapsed="false">
      <c r="A41" s="95"/>
      <c r="B41" s="72" t="s">
        <v>68</v>
      </c>
      <c r="C41" s="78"/>
      <c r="D41" s="78"/>
      <c r="E41" s="99"/>
      <c r="F41" s="96" t="n">
        <v>0.5</v>
      </c>
      <c r="G41" s="100"/>
      <c r="H41" s="101"/>
      <c r="I41" s="101"/>
      <c r="J41" s="102"/>
      <c r="K41" s="40"/>
    </row>
    <row r="42" customFormat="false" ht="12.75" hidden="false" customHeight="false" outlineLevel="0" collapsed="false">
      <c r="A42" s="95"/>
      <c r="B42" s="72" t="s">
        <v>69</v>
      </c>
      <c r="C42" s="78"/>
      <c r="D42" s="78"/>
      <c r="E42" s="78"/>
      <c r="F42" s="96" t="n">
        <v>1</v>
      </c>
      <c r="G42" s="103" t="s">
        <v>70</v>
      </c>
      <c r="H42" s="13"/>
      <c r="I42" s="13"/>
      <c r="J42" s="43"/>
      <c r="K42" s="33"/>
    </row>
    <row r="43" customFormat="false" ht="12.75" hidden="false" customHeight="false" outlineLevel="0" collapsed="false">
      <c r="A43" s="95"/>
      <c r="B43" s="72" t="s">
        <v>71</v>
      </c>
      <c r="C43" s="78"/>
      <c r="D43" s="78"/>
      <c r="E43" s="78"/>
      <c r="F43" s="96" t="n">
        <v>0.5</v>
      </c>
      <c r="G43" s="35" t="s">
        <v>12</v>
      </c>
      <c r="H43" s="13"/>
      <c r="I43" s="13"/>
      <c r="J43" s="43"/>
      <c r="K43" s="40"/>
    </row>
    <row r="44" customFormat="false" ht="12.75" hidden="false" customHeight="false" outlineLevel="0" collapsed="false">
      <c r="A44" s="95"/>
      <c r="B44" s="72" t="s">
        <v>72</v>
      </c>
      <c r="C44" s="73"/>
      <c r="D44" s="73"/>
      <c r="E44" s="73"/>
      <c r="F44" s="17" t="n">
        <v>1</v>
      </c>
      <c r="G44" s="35"/>
      <c r="H44" s="13"/>
      <c r="I44" s="13"/>
      <c r="J44" s="43"/>
      <c r="K44" s="40"/>
    </row>
    <row r="45" customFormat="false" ht="12.75" hidden="false" customHeight="false" outlineLevel="0" collapsed="false">
      <c r="A45" s="95"/>
      <c r="B45" s="72" t="s">
        <v>37</v>
      </c>
      <c r="C45" s="73"/>
      <c r="D45" s="73"/>
      <c r="E45" s="73"/>
      <c r="F45" s="17" t="n">
        <v>0.2</v>
      </c>
      <c r="G45" s="71"/>
      <c r="H45" s="13"/>
      <c r="I45" s="13"/>
      <c r="J45" s="43"/>
      <c r="K45" s="40"/>
    </row>
    <row r="46" customFormat="false" ht="13.5" hidden="false" customHeight="false" outlineLevel="0" collapsed="false">
      <c r="A46" s="95"/>
      <c r="B46" s="79" t="s">
        <v>73</v>
      </c>
      <c r="C46" s="80"/>
      <c r="D46" s="80"/>
      <c r="E46" s="80"/>
      <c r="F46" s="82"/>
      <c r="G46" s="71"/>
      <c r="H46" s="13"/>
      <c r="I46" s="13"/>
      <c r="J46" s="43"/>
      <c r="K46" s="40"/>
    </row>
    <row r="47" customFormat="false" ht="13.5" hidden="false" customHeight="false" outlineLevel="0" collapsed="false">
      <c r="A47" s="104" t="n">
        <f aca="false">SUM(F47,K47)</f>
        <v>6.2</v>
      </c>
      <c r="B47" s="81" t="s">
        <v>74</v>
      </c>
      <c r="C47" s="80"/>
      <c r="D47" s="80"/>
      <c r="E47" s="86" t="s">
        <v>75</v>
      </c>
      <c r="F47" s="23" t="n">
        <f aca="false">SUM(F39:F46)</f>
        <v>6.2</v>
      </c>
      <c r="G47" s="52"/>
      <c r="H47" s="49"/>
      <c r="I47" s="105"/>
      <c r="J47" s="106"/>
      <c r="K47" s="53" t="n">
        <f aca="false">SUM(K39:K46)</f>
        <v>0</v>
      </c>
      <c r="L47" s="24" t="n">
        <v>120</v>
      </c>
      <c r="M47" s="25" t="n">
        <v>300</v>
      </c>
    </row>
    <row r="48" customFormat="false" ht="12.75" hidden="false" customHeight="false" outlineLevel="0" collapsed="false">
      <c r="A48" s="107" t="s">
        <v>76</v>
      </c>
      <c r="B48" s="27" t="s">
        <v>77</v>
      </c>
      <c r="C48" s="28"/>
      <c r="D48" s="28"/>
      <c r="E48" s="108"/>
      <c r="F48" s="33" t="n">
        <v>1</v>
      </c>
      <c r="G48" s="28" t="s">
        <v>78</v>
      </c>
      <c r="H48" s="28"/>
      <c r="I48" s="28"/>
      <c r="J48" s="108"/>
      <c r="K48" s="33" t="n">
        <v>0.8</v>
      </c>
    </row>
    <row r="49" customFormat="false" ht="12.75" hidden="false" customHeight="true" outlineLevel="0" collapsed="false">
      <c r="A49" s="109" t="s">
        <v>79</v>
      </c>
      <c r="B49" s="35" t="s">
        <v>80</v>
      </c>
      <c r="C49" s="13"/>
      <c r="D49" s="13"/>
      <c r="E49" s="43"/>
      <c r="F49" s="40" t="n">
        <v>1</v>
      </c>
      <c r="G49" s="19" t="s">
        <v>81</v>
      </c>
      <c r="H49" s="13"/>
      <c r="I49" s="13"/>
      <c r="J49" s="43"/>
      <c r="K49" s="40" t="n">
        <v>1.1</v>
      </c>
    </row>
    <row r="50" customFormat="false" ht="13.5" hidden="false" customHeight="false" outlineLevel="0" collapsed="false">
      <c r="A50" s="109"/>
      <c r="B50" s="110" t="s">
        <v>82</v>
      </c>
      <c r="C50" s="111"/>
      <c r="D50" s="111"/>
      <c r="E50" s="112"/>
      <c r="F50" s="40" t="n">
        <v>2</v>
      </c>
      <c r="G50" s="19" t="s">
        <v>83</v>
      </c>
      <c r="H50" s="13"/>
      <c r="I50" s="13"/>
      <c r="J50" s="43"/>
      <c r="K50" s="40" t="n">
        <v>0.4</v>
      </c>
    </row>
    <row r="51" customFormat="false" ht="12.75" hidden="false" customHeight="false" outlineLevel="0" collapsed="false">
      <c r="A51" s="109"/>
      <c r="B51" s="71" t="s">
        <v>84</v>
      </c>
      <c r="C51" s="13"/>
      <c r="D51" s="13"/>
      <c r="E51" s="43"/>
      <c r="F51" s="40" t="n">
        <v>0.8</v>
      </c>
      <c r="G51" s="19" t="s">
        <v>85</v>
      </c>
      <c r="H51" s="13"/>
      <c r="I51" s="13"/>
      <c r="J51" s="113"/>
      <c r="K51" s="40" t="n">
        <v>0.8</v>
      </c>
    </row>
    <row r="52" customFormat="false" ht="12.75" hidden="false" customHeight="false" outlineLevel="0" collapsed="false">
      <c r="A52" s="109"/>
      <c r="B52" s="71" t="s">
        <v>12</v>
      </c>
      <c r="C52" s="13"/>
      <c r="D52" s="13"/>
      <c r="E52" s="43"/>
      <c r="F52" s="40"/>
      <c r="G52" s="19" t="s">
        <v>86</v>
      </c>
      <c r="H52" s="13"/>
      <c r="I52" s="13"/>
      <c r="J52" s="43"/>
      <c r="K52" s="40" t="n">
        <v>0.4</v>
      </c>
    </row>
    <row r="53" customFormat="false" ht="12.75" hidden="false" customHeight="false" outlineLevel="0" collapsed="false">
      <c r="A53" s="109"/>
      <c r="B53" s="79" t="s">
        <v>87</v>
      </c>
      <c r="C53" s="114"/>
      <c r="D53" s="114"/>
      <c r="E53" s="114"/>
      <c r="F53" s="17"/>
      <c r="G53" s="19" t="s">
        <v>88</v>
      </c>
      <c r="H53" s="13"/>
      <c r="I53" s="13"/>
      <c r="J53" s="43"/>
      <c r="K53" s="40" t="n">
        <v>2</v>
      </c>
    </row>
    <row r="54" customFormat="false" ht="12.75" hidden="false" customHeight="false" outlineLevel="0" collapsed="false">
      <c r="A54" s="109"/>
      <c r="B54" s="81" t="s">
        <v>89</v>
      </c>
      <c r="C54" s="114"/>
      <c r="D54" s="114"/>
      <c r="E54" s="114"/>
      <c r="F54" s="17"/>
      <c r="G54" s="19" t="s">
        <v>90</v>
      </c>
      <c r="I54" s="13"/>
      <c r="J54" s="43"/>
      <c r="K54" s="40" t="n">
        <v>0.2</v>
      </c>
    </row>
    <row r="55" customFormat="false" ht="13.5" hidden="false" customHeight="false" outlineLevel="0" collapsed="false">
      <c r="A55" s="109"/>
      <c r="B55" s="115"/>
      <c r="C55" s="80"/>
      <c r="D55" s="80"/>
      <c r="E55" s="86" t="s">
        <v>91</v>
      </c>
      <c r="F55" s="116"/>
      <c r="G55" s="19" t="s">
        <v>92</v>
      </c>
      <c r="H55" s="13"/>
      <c r="I55" s="13"/>
      <c r="J55" s="43"/>
      <c r="K55" s="117"/>
    </row>
    <row r="56" customFormat="false" ht="13.5" hidden="false" customHeight="false" outlineLevel="0" collapsed="false">
      <c r="A56" s="118" t="n">
        <f aca="false">SUM(F56,K56)</f>
        <v>10.5</v>
      </c>
      <c r="B56" s="119" t="s">
        <v>93</v>
      </c>
      <c r="C56" s="120"/>
      <c r="D56" s="120"/>
      <c r="E56" s="121"/>
      <c r="F56" s="122" t="n">
        <f aca="false">SUM(F48:F55)</f>
        <v>4.8</v>
      </c>
      <c r="G56" s="19"/>
      <c r="H56" s="19"/>
      <c r="I56" s="13"/>
      <c r="J56" s="43"/>
      <c r="K56" s="123" t="n">
        <f aca="false">SUM(K48:K55)</f>
        <v>5.7</v>
      </c>
      <c r="L56" s="24" t="n">
        <v>210</v>
      </c>
      <c r="M56" s="25" t="n">
        <v>300</v>
      </c>
    </row>
    <row r="57" customFormat="false" ht="12.75" hidden="false" customHeight="false" outlineLevel="0" collapsed="false">
      <c r="A57" s="124" t="s">
        <v>94</v>
      </c>
      <c r="B57" s="125" t="s">
        <v>95</v>
      </c>
      <c r="C57" s="126"/>
      <c r="D57" s="126"/>
      <c r="E57" s="127"/>
      <c r="F57" s="128" t="n">
        <v>1.2</v>
      </c>
      <c r="G57" s="90" t="s">
        <v>96</v>
      </c>
      <c r="H57" s="91"/>
      <c r="I57" s="91"/>
      <c r="J57" s="129"/>
      <c r="K57" s="130" t="n">
        <v>1.6</v>
      </c>
    </row>
    <row r="58" customFormat="false" ht="12.75" hidden="false" customHeight="true" outlineLevel="0" collapsed="false">
      <c r="A58" s="131" t="s">
        <v>97</v>
      </c>
      <c r="B58" s="132" t="s">
        <v>98</v>
      </c>
      <c r="C58" s="101"/>
      <c r="D58" s="101"/>
      <c r="E58" s="133"/>
      <c r="F58" s="134" t="n">
        <v>4.8</v>
      </c>
      <c r="G58" s="71" t="s">
        <v>99</v>
      </c>
      <c r="H58" s="19"/>
      <c r="I58" s="19"/>
      <c r="J58" s="44"/>
      <c r="K58" s="40" t="n">
        <v>1.6</v>
      </c>
    </row>
    <row r="59" customFormat="false" ht="12.75" hidden="false" customHeight="false" outlineLevel="0" collapsed="false">
      <c r="A59" s="131"/>
      <c r="B59" s="135" t="s">
        <v>100</v>
      </c>
      <c r="C59" s="136"/>
      <c r="D59" s="136"/>
      <c r="E59" s="137"/>
      <c r="F59" s="134"/>
      <c r="G59" s="71" t="s">
        <v>101</v>
      </c>
      <c r="H59" s="19"/>
      <c r="I59" s="19"/>
      <c r="J59" s="44"/>
      <c r="K59" s="40" t="n">
        <v>0.8</v>
      </c>
    </row>
    <row r="60" customFormat="false" ht="12.75" hidden="false" customHeight="false" outlineLevel="0" collapsed="false">
      <c r="A60" s="131"/>
      <c r="B60" s="135" t="s">
        <v>102</v>
      </c>
      <c r="C60" s="136"/>
      <c r="D60" s="136"/>
      <c r="E60" s="137"/>
      <c r="F60" s="134"/>
      <c r="G60" s="71" t="s">
        <v>103</v>
      </c>
      <c r="H60" s="19"/>
      <c r="I60" s="19"/>
      <c r="J60" s="88"/>
      <c r="K60" s="138" t="n">
        <v>0.8</v>
      </c>
    </row>
    <row r="61" customFormat="false" ht="12.75" hidden="false" customHeight="false" outlineLevel="0" collapsed="false">
      <c r="A61" s="131"/>
      <c r="B61" s="135" t="s">
        <v>104</v>
      </c>
      <c r="C61" s="136"/>
      <c r="D61" s="136" t="s">
        <v>58</v>
      </c>
      <c r="E61" s="137"/>
      <c r="F61" s="134" t="n">
        <v>0.2</v>
      </c>
      <c r="G61" s="71" t="s">
        <v>105</v>
      </c>
      <c r="H61" s="19"/>
      <c r="I61" s="19"/>
      <c r="J61" s="88"/>
      <c r="K61" s="138" t="n">
        <v>0.8</v>
      </c>
    </row>
    <row r="62" customFormat="false" ht="12.75" hidden="false" customHeight="false" outlineLevel="0" collapsed="false">
      <c r="A62" s="131"/>
      <c r="B62" s="79" t="s">
        <v>106</v>
      </c>
      <c r="C62" s="139"/>
      <c r="D62" s="139"/>
      <c r="E62" s="140"/>
      <c r="F62" s="17"/>
      <c r="G62" s="71" t="s">
        <v>107</v>
      </c>
      <c r="H62" s="19"/>
      <c r="I62" s="19"/>
      <c r="J62" s="88"/>
      <c r="K62" s="138" t="n">
        <v>0.4</v>
      </c>
    </row>
    <row r="63" customFormat="false" ht="12.75" hidden="false" customHeight="false" outlineLevel="0" collapsed="false">
      <c r="A63" s="131"/>
      <c r="B63" s="81" t="s">
        <v>108</v>
      </c>
      <c r="C63" s="60"/>
      <c r="D63" s="60"/>
      <c r="E63" s="61"/>
      <c r="F63" s="17"/>
      <c r="G63" s="71"/>
      <c r="H63" s="19"/>
      <c r="I63" s="19"/>
      <c r="J63" s="88"/>
      <c r="K63" s="138"/>
    </row>
    <row r="64" customFormat="false" ht="13.5" hidden="false" customHeight="false" outlineLevel="0" collapsed="false">
      <c r="A64" s="131"/>
      <c r="B64" s="81" t="s">
        <v>109</v>
      </c>
      <c r="C64" s="60"/>
      <c r="D64" s="60"/>
      <c r="E64" s="61"/>
      <c r="F64" s="82"/>
      <c r="G64" s="19"/>
      <c r="H64" s="13"/>
      <c r="I64" s="13"/>
      <c r="J64" s="43"/>
      <c r="K64" s="40"/>
    </row>
    <row r="65" customFormat="false" ht="13.5" hidden="false" customHeight="false" outlineLevel="0" collapsed="false">
      <c r="A65" s="104" t="n">
        <f aca="false">SUM(F65,K65)</f>
        <v>12.2</v>
      </c>
      <c r="B65" s="141"/>
      <c r="C65" s="142"/>
      <c r="D65" s="142"/>
      <c r="E65" s="143"/>
      <c r="F65" s="144" t="n">
        <f aca="false">SUM(F57:F64)</f>
        <v>6.2</v>
      </c>
      <c r="G65" s="145"/>
      <c r="H65" s="49"/>
      <c r="I65" s="105"/>
      <c r="J65" s="106"/>
      <c r="K65" s="123" t="n">
        <f aca="false">SUM(K57:K64)</f>
        <v>6</v>
      </c>
      <c r="L65" s="146" t="n">
        <v>200</v>
      </c>
      <c r="M65" s="25" t="n">
        <v>300</v>
      </c>
    </row>
    <row r="66" customFormat="false" ht="12.75" hidden="false" customHeight="false" outlineLevel="0" collapsed="false">
      <c r="A66" s="147" t="s">
        <v>110</v>
      </c>
      <c r="B66" s="90" t="s">
        <v>111</v>
      </c>
      <c r="C66" s="91"/>
      <c r="D66" s="91"/>
      <c r="E66" s="129"/>
      <c r="F66" s="130" t="n">
        <v>1.2</v>
      </c>
      <c r="G66" s="13" t="s">
        <v>112</v>
      </c>
      <c r="H66" s="18"/>
      <c r="I66" s="18"/>
      <c r="J66" s="148"/>
      <c r="K66" s="17" t="n">
        <v>1.2</v>
      </c>
      <c r="L66" s="149"/>
      <c r="M66" s="149"/>
      <c r="N66" s="150"/>
    </row>
    <row r="67" customFormat="false" ht="12.75" hidden="false" customHeight="true" outlineLevel="0" collapsed="false">
      <c r="A67" s="151" t="s">
        <v>5</v>
      </c>
      <c r="B67" s="71" t="s">
        <v>113</v>
      </c>
      <c r="C67" s="19"/>
      <c r="D67" s="19"/>
      <c r="E67" s="44"/>
      <c r="F67" s="40" t="n">
        <v>2</v>
      </c>
      <c r="G67" s="19" t="s">
        <v>114</v>
      </c>
      <c r="H67" s="19"/>
      <c r="I67" s="19"/>
      <c r="J67" s="19"/>
      <c r="K67" s="96" t="n">
        <v>1.4</v>
      </c>
      <c r="N67" s="150"/>
    </row>
    <row r="68" customFormat="false" ht="12.75" hidden="false" customHeight="false" outlineLevel="0" collapsed="false">
      <c r="A68" s="151"/>
      <c r="B68" s="71" t="s">
        <v>115</v>
      </c>
      <c r="C68" s="19"/>
      <c r="D68" s="19"/>
      <c r="E68" s="44"/>
      <c r="F68" s="152" t="n">
        <v>0.4</v>
      </c>
      <c r="G68" s="19" t="s">
        <v>116</v>
      </c>
      <c r="H68" s="19"/>
      <c r="I68" s="19"/>
      <c r="J68" s="19"/>
      <c r="K68" s="96" t="n">
        <v>0.6</v>
      </c>
      <c r="N68" s="150"/>
    </row>
    <row r="69" customFormat="false" ht="12.75" hidden="false" customHeight="false" outlineLevel="0" collapsed="false">
      <c r="A69" s="151"/>
      <c r="B69" s="71" t="s">
        <v>117</v>
      </c>
      <c r="C69" s="19"/>
      <c r="D69" s="19"/>
      <c r="E69" s="88"/>
      <c r="F69" s="138" t="n">
        <v>0.8</v>
      </c>
      <c r="G69" s="19" t="s">
        <v>118</v>
      </c>
      <c r="H69" s="19"/>
      <c r="I69" s="19"/>
      <c r="J69" s="19"/>
      <c r="K69" s="96" t="n">
        <v>1.4</v>
      </c>
      <c r="L69" s="149"/>
      <c r="M69" s="149"/>
      <c r="N69" s="150"/>
    </row>
    <row r="70" customFormat="false" ht="12.75" hidden="false" customHeight="false" outlineLevel="0" collapsed="false">
      <c r="A70" s="151"/>
      <c r="B70" s="71" t="s">
        <v>119</v>
      </c>
      <c r="C70" s="19"/>
      <c r="D70" s="19"/>
      <c r="E70" s="88"/>
      <c r="F70" s="138" t="n">
        <v>0.9</v>
      </c>
      <c r="G70" s="19" t="s">
        <v>120</v>
      </c>
      <c r="H70" s="19"/>
      <c r="I70" s="19"/>
      <c r="J70" s="19"/>
      <c r="K70" s="96" t="n">
        <v>1</v>
      </c>
      <c r="L70" s="149"/>
      <c r="M70" s="149"/>
      <c r="N70" s="150"/>
    </row>
    <row r="71" customFormat="false" ht="12.75" hidden="false" customHeight="false" outlineLevel="0" collapsed="false">
      <c r="A71" s="151"/>
      <c r="B71" s="71" t="s">
        <v>121</v>
      </c>
      <c r="C71" s="19"/>
      <c r="D71" s="19"/>
      <c r="E71" s="88"/>
      <c r="F71" s="138" t="n">
        <v>0.4</v>
      </c>
      <c r="G71" s="19" t="s">
        <v>122</v>
      </c>
      <c r="H71" s="19"/>
      <c r="I71" s="19"/>
      <c r="J71" s="19"/>
      <c r="K71" s="153" t="n">
        <v>0.4</v>
      </c>
      <c r="L71" s="149"/>
      <c r="M71" s="149"/>
      <c r="N71" s="150"/>
    </row>
    <row r="72" customFormat="false" ht="13.5" hidden="false" customHeight="false" outlineLevel="0" collapsed="false">
      <c r="A72" s="151"/>
      <c r="B72" s="71"/>
      <c r="C72" s="19"/>
      <c r="D72" s="19"/>
      <c r="E72" s="88"/>
      <c r="F72" s="138"/>
      <c r="G72" s="19" t="s">
        <v>123</v>
      </c>
      <c r="H72" s="19"/>
      <c r="I72" s="19"/>
      <c r="J72" s="19"/>
      <c r="K72" s="96" t="n">
        <v>0.5</v>
      </c>
      <c r="L72" s="149"/>
      <c r="M72" s="149"/>
      <c r="N72" s="150"/>
    </row>
    <row r="73" customFormat="false" ht="13.5" hidden="false" customHeight="false" outlineLevel="0" collapsed="false">
      <c r="A73" s="151"/>
      <c r="B73" s="30" t="s">
        <v>124</v>
      </c>
      <c r="C73" s="93"/>
      <c r="D73" s="93"/>
      <c r="E73" s="94"/>
      <c r="F73" s="154"/>
      <c r="G73" s="19" t="s">
        <v>125</v>
      </c>
      <c r="H73" s="19"/>
      <c r="I73" s="19"/>
      <c r="J73" s="19"/>
      <c r="K73" s="153" t="n">
        <v>0.1</v>
      </c>
      <c r="L73" s="149"/>
      <c r="M73" s="149"/>
      <c r="N73" s="150"/>
    </row>
    <row r="74" customFormat="false" ht="13.5" hidden="false" customHeight="false" outlineLevel="0" collapsed="false">
      <c r="A74" s="104" t="n">
        <f aca="false">SUM(F74,K74)</f>
        <v>12.3</v>
      </c>
      <c r="B74" s="37" t="s">
        <v>126</v>
      </c>
      <c r="C74" s="97"/>
      <c r="D74" s="97"/>
      <c r="E74" s="98"/>
      <c r="F74" s="53" t="n">
        <f aca="false">SUM(F66:F73)</f>
        <v>5.7</v>
      </c>
      <c r="G74" s="19"/>
      <c r="H74" s="19"/>
      <c r="I74" s="19"/>
      <c r="J74" s="19"/>
      <c r="K74" s="23" t="n">
        <f aca="false">SUM(K66:K73)</f>
        <v>6.6</v>
      </c>
      <c r="L74" s="146" t="n">
        <v>240</v>
      </c>
      <c r="M74" s="25" t="n">
        <v>120</v>
      </c>
      <c r="N74" s="150"/>
    </row>
    <row r="75" customFormat="false" ht="12.75" hidden="false" customHeight="false" outlineLevel="0" collapsed="false">
      <c r="A75" s="155" t="s">
        <v>127</v>
      </c>
      <c r="B75" s="90" t="s">
        <v>128</v>
      </c>
      <c r="C75" s="91"/>
      <c r="D75" s="91"/>
      <c r="E75" s="156"/>
      <c r="F75" s="130" t="n">
        <v>0.8</v>
      </c>
      <c r="G75" s="157"/>
      <c r="H75" s="91"/>
      <c r="I75" s="91"/>
      <c r="J75" s="91"/>
      <c r="K75" s="92"/>
      <c r="L75" s="149"/>
      <c r="M75" s="149"/>
      <c r="N75" s="150"/>
    </row>
    <row r="76" customFormat="false" ht="12.75" hidden="false" customHeight="true" outlineLevel="0" collapsed="false">
      <c r="A76" s="158" t="s">
        <v>16</v>
      </c>
      <c r="B76" s="71" t="s">
        <v>129</v>
      </c>
      <c r="C76" s="19"/>
      <c r="D76" s="19"/>
      <c r="E76" s="88"/>
      <c r="F76" s="138" t="n">
        <v>1.5</v>
      </c>
      <c r="G76" s="159"/>
      <c r="H76" s="13" t="s">
        <v>130</v>
      </c>
      <c r="I76" s="22"/>
      <c r="J76" s="22"/>
      <c r="K76" s="96"/>
      <c r="L76" s="149"/>
      <c r="M76" s="149"/>
      <c r="N76" s="150"/>
    </row>
    <row r="77" customFormat="false" ht="12.75" hidden="false" customHeight="false" outlineLevel="0" collapsed="false">
      <c r="A77" s="158"/>
      <c r="B77" s="71" t="s">
        <v>131</v>
      </c>
      <c r="C77" s="19"/>
      <c r="D77" s="19"/>
      <c r="E77" s="88"/>
      <c r="F77" s="138" t="n">
        <v>1.4</v>
      </c>
      <c r="G77" s="159"/>
      <c r="H77" s="13" t="s">
        <v>132</v>
      </c>
      <c r="I77" s="22"/>
      <c r="J77" s="22"/>
      <c r="K77" s="96"/>
      <c r="L77" s="149"/>
      <c r="M77" s="149"/>
      <c r="N77" s="150"/>
    </row>
    <row r="78" customFormat="false" ht="12.75" hidden="false" customHeight="false" outlineLevel="0" collapsed="false">
      <c r="A78" s="158"/>
      <c r="B78" s="71" t="s">
        <v>37</v>
      </c>
      <c r="C78" s="19"/>
      <c r="D78" s="19"/>
      <c r="E78" s="88"/>
      <c r="F78" s="138" t="n">
        <v>0.2</v>
      </c>
      <c r="G78" s="159"/>
      <c r="H78" s="22"/>
      <c r="I78" s="22"/>
      <c r="J78" s="22"/>
      <c r="K78" s="96"/>
      <c r="L78" s="149"/>
      <c r="M78" s="149"/>
      <c r="N78" s="150"/>
    </row>
    <row r="79" customFormat="false" ht="12.75" hidden="false" customHeight="false" outlineLevel="0" collapsed="false">
      <c r="A79" s="158"/>
      <c r="B79" s="71" t="s">
        <v>133</v>
      </c>
      <c r="C79" s="19"/>
      <c r="D79" s="19"/>
      <c r="E79" s="88"/>
      <c r="F79" s="138" t="n">
        <v>0.3</v>
      </c>
      <c r="G79" s="22"/>
      <c r="H79" s="22"/>
      <c r="I79" s="22"/>
      <c r="J79" s="22"/>
      <c r="K79" s="96"/>
      <c r="L79" s="149"/>
      <c r="M79" s="149"/>
      <c r="N79" s="150"/>
    </row>
    <row r="80" customFormat="false" ht="12.75" hidden="false" customHeight="false" outlineLevel="0" collapsed="false">
      <c r="A80" s="158"/>
      <c r="B80" s="71" t="s">
        <v>134</v>
      </c>
      <c r="C80" s="19"/>
      <c r="D80" s="19"/>
      <c r="E80" s="88"/>
      <c r="F80" s="138" t="n">
        <v>0.5</v>
      </c>
      <c r="G80" s="22"/>
      <c r="H80" s="22"/>
      <c r="I80" s="22"/>
      <c r="J80" s="22"/>
      <c r="K80" s="96"/>
      <c r="L80" s="149"/>
      <c r="M80" s="149"/>
      <c r="N80" s="150"/>
    </row>
    <row r="81" customFormat="false" ht="12.75" hidden="false" customHeight="false" outlineLevel="0" collapsed="false">
      <c r="A81" s="158"/>
      <c r="B81" s="71" t="s">
        <v>135</v>
      </c>
      <c r="C81" s="19"/>
      <c r="D81" s="19"/>
      <c r="E81" s="88"/>
      <c r="F81" s="138" t="n">
        <v>1</v>
      </c>
      <c r="G81" s="19"/>
      <c r="H81" s="19"/>
      <c r="I81" s="19"/>
      <c r="J81" s="19"/>
      <c r="K81" s="96"/>
      <c r="L81" s="149"/>
      <c r="M81" s="149"/>
      <c r="N81" s="150"/>
    </row>
    <row r="82" customFormat="false" ht="13.5" hidden="false" customHeight="false" outlineLevel="0" collapsed="false">
      <c r="A82" s="158"/>
      <c r="B82" s="71" t="s">
        <v>136</v>
      </c>
      <c r="C82" s="19"/>
      <c r="D82" s="19"/>
      <c r="E82" s="88"/>
      <c r="F82" s="154" t="n">
        <v>0.5</v>
      </c>
      <c r="G82" s="19"/>
      <c r="H82" s="19"/>
      <c r="I82" s="19"/>
      <c r="J82" s="19"/>
      <c r="K82" s="153"/>
      <c r="L82" s="149"/>
      <c r="M82" s="149"/>
      <c r="N82" s="150"/>
    </row>
    <row r="83" customFormat="false" ht="13.5" hidden="false" customHeight="false" outlineLevel="0" collapsed="false">
      <c r="A83" s="104" t="n">
        <f aca="false">SUM(F83,K83)</f>
        <v>6.2</v>
      </c>
      <c r="B83" s="145" t="s">
        <v>58</v>
      </c>
      <c r="C83" s="49"/>
      <c r="D83" s="49"/>
      <c r="E83" s="160"/>
      <c r="F83" s="53" t="n">
        <f aca="false">SUM(F75:F82)</f>
        <v>6.2</v>
      </c>
      <c r="G83" s="49"/>
      <c r="H83" s="49"/>
      <c r="I83" s="49"/>
      <c r="J83" s="49"/>
      <c r="K83" s="23"/>
      <c r="L83" s="149"/>
      <c r="M83" s="149"/>
      <c r="N83" s="150"/>
    </row>
    <row r="84" customFormat="false" ht="13.5" hidden="false" customHeight="false" outlineLevel="0" collapsed="false">
      <c r="A84" s="161"/>
      <c r="B84" s="19"/>
      <c r="C84" s="19"/>
      <c r="D84" s="19"/>
      <c r="E84" s="19"/>
      <c r="F84" s="69"/>
      <c r="G84" s="19"/>
      <c r="H84" s="19"/>
      <c r="I84" s="19"/>
      <c r="J84" s="19"/>
      <c r="K84" s="162" t="n">
        <f aca="false">SUM(K2,K11,K20,K29,K38,K47,K56,K65,K74,K83,K88)</f>
        <v>39.7</v>
      </c>
      <c r="L84" s="146" t="n">
        <v>120</v>
      </c>
      <c r="M84" s="25" t="s">
        <v>12</v>
      </c>
      <c r="N84" s="150"/>
    </row>
    <row r="85" customFormat="false" ht="12.75" hidden="false" customHeight="true" outlineLevel="0" collapsed="false">
      <c r="A85" s="163"/>
      <c r="B85" s="19"/>
      <c r="C85" s="19"/>
      <c r="D85" s="19"/>
      <c r="E85" s="67"/>
      <c r="F85" s="164" t="n">
        <f aca="false">SUM(F2,F11,F20,F29,F38,F47,F56,F65,F74,F83)</f>
        <v>47.4</v>
      </c>
      <c r="G85" s="19"/>
      <c r="H85" s="19"/>
      <c r="I85" s="19"/>
      <c r="J85" s="19"/>
      <c r="K85" s="165" t="n">
        <f aca="false">SUM(F85,K84)</f>
        <v>87.1</v>
      </c>
      <c r="L85" s="166" t="n">
        <f aca="false">SUM(L11,L20,L29,L38,L47,L56,L65,L74,L84)</f>
        <v>1700</v>
      </c>
      <c r="M85" s="166" t="n">
        <f aca="false">SUM(M11,M20,M29,M38,M47,M56,M65,M74,M84)</f>
        <v>1740</v>
      </c>
      <c r="N85" s="150"/>
    </row>
    <row r="86" customFormat="false" ht="12.75" hidden="false" customHeight="false" outlineLevel="0" collapsed="false">
      <c r="A86" s="163"/>
      <c r="B86" s="19"/>
      <c r="C86" s="19"/>
      <c r="D86" s="19"/>
      <c r="E86" s="19"/>
      <c r="F86" s="69"/>
      <c r="G86" s="19"/>
      <c r="H86" s="19"/>
      <c r="I86" s="19"/>
      <c r="J86" s="19"/>
      <c r="K86" s="69"/>
      <c r="L86" s="149"/>
      <c r="M86" s="149"/>
      <c r="N86" s="150"/>
    </row>
    <row r="87" customFormat="false" ht="12.75" hidden="false" customHeight="false" outlineLevel="0" collapsed="false">
      <c r="A87" s="163"/>
      <c r="B87" s="19"/>
      <c r="C87" s="19"/>
      <c r="D87" s="19"/>
      <c r="E87" s="19"/>
      <c r="F87" s="69"/>
      <c r="G87" s="19"/>
      <c r="H87" s="19"/>
      <c r="I87" s="19"/>
      <c r="J87" s="19"/>
      <c r="K87" s="69"/>
      <c r="L87" s="149"/>
      <c r="M87" s="149"/>
      <c r="N87" s="150"/>
    </row>
    <row r="88" customFormat="false" ht="12.75" hidden="false" customHeight="false" outlineLevel="0" collapsed="false">
      <c r="A88" s="167"/>
      <c r="B88" s="19"/>
      <c r="C88" s="19"/>
      <c r="D88" s="19"/>
      <c r="E88" s="19"/>
      <c r="F88" s="69"/>
      <c r="G88" s="19"/>
      <c r="H88" s="19"/>
      <c r="I88" s="19"/>
      <c r="J88" s="19"/>
      <c r="K88" s="67"/>
      <c r="L88" s="149"/>
      <c r="M88" s="149"/>
      <c r="N88" s="150"/>
    </row>
    <row r="89" customFormat="false" ht="12.75" hidden="false" customHeight="false" outlineLevel="0" collapsed="false">
      <c r="A89" s="168"/>
      <c r="B89" s="168"/>
      <c r="C89" s="168"/>
      <c r="D89" s="168"/>
      <c r="E89" s="168"/>
      <c r="F89" s="58"/>
      <c r="G89" s="168"/>
      <c r="H89" s="168"/>
      <c r="I89" s="168"/>
      <c r="J89" s="168"/>
      <c r="K89" s="58"/>
      <c r="L89" s="169"/>
      <c r="M89" s="169"/>
    </row>
    <row r="90" customFormat="false" ht="12.75" hidden="false" customHeight="false" outlineLevel="0" collapsed="false">
      <c r="A90" s="18"/>
      <c r="B90" s="168"/>
      <c r="C90" s="168"/>
      <c r="D90" s="168"/>
      <c r="E90" s="148"/>
    </row>
    <row r="91" customFormat="false" ht="12.75" hidden="false" customHeight="false" outlineLevel="0" collapsed="false">
      <c r="A91" s="170"/>
      <c r="B91" s="168"/>
      <c r="C91" s="168"/>
      <c r="D91" s="168"/>
      <c r="E91" s="168"/>
    </row>
    <row r="92" customFormat="false" ht="12.75" hidden="false" customHeight="false" outlineLevel="0" collapsed="false">
      <c r="A92" s="18"/>
      <c r="B92" s="168"/>
      <c r="C92" s="168"/>
      <c r="D92" s="168"/>
      <c r="E92" s="168"/>
      <c r="F92" s="171"/>
      <c r="G92" s="18"/>
      <c r="H92" s="18"/>
      <c r="I92" s="18"/>
      <c r="J92" s="148"/>
      <c r="K92" s="172"/>
      <c r="L92" s="173"/>
      <c r="M92" s="173"/>
    </row>
    <row r="93" customFormat="false" ht="12.75" hidden="false" customHeight="false" outlineLevel="0" collapsed="false">
      <c r="A93" s="18"/>
      <c r="B93" s="168"/>
      <c r="C93" s="168"/>
      <c r="D93" s="168"/>
      <c r="E93" s="168"/>
      <c r="F93" s="171"/>
      <c r="G93" s="18"/>
      <c r="H93" s="18"/>
      <c r="I93" s="18"/>
      <c r="J93" s="148"/>
      <c r="K93" s="172"/>
      <c r="L93" s="173"/>
      <c r="M93" s="173"/>
    </row>
    <row r="94" customFormat="false" ht="12.75" hidden="false" customHeight="false" outlineLevel="0" collapsed="false">
      <c r="A94" s="168"/>
      <c r="B94" s="168"/>
      <c r="C94" s="168"/>
      <c r="D94" s="168"/>
      <c r="E94" s="168"/>
      <c r="F94" s="58"/>
      <c r="G94" s="168"/>
      <c r="H94" s="168"/>
      <c r="I94" s="168"/>
      <c r="J94" s="168"/>
    </row>
    <row r="95" customFormat="false" ht="15" hidden="false" customHeight="false" outlineLevel="0" collapsed="false">
      <c r="B95" s="174"/>
      <c r="C95" s="175"/>
      <c r="D95" s="175"/>
      <c r="E95" s="175"/>
      <c r="F95" s="176"/>
      <c r="G95" s="175"/>
      <c r="H95" s="175"/>
      <c r="I95" s="175"/>
    </row>
    <row r="96" customFormat="false" ht="12.75" hidden="false" customHeight="true" outlineLevel="0" collapsed="false">
      <c r="B96" s="175"/>
      <c r="C96" s="175"/>
      <c r="D96" s="175"/>
      <c r="E96" s="175"/>
      <c r="F96" s="176"/>
      <c r="G96" s="175"/>
      <c r="H96" s="175"/>
      <c r="I96" s="175"/>
    </row>
    <row r="97" customFormat="false" ht="12.75" hidden="false" customHeight="false" outlineLevel="0" collapsed="false">
      <c r="C97" s="177"/>
      <c r="D97" s="177"/>
      <c r="E97" s="177"/>
      <c r="F97" s="177"/>
      <c r="G97" s="177"/>
      <c r="H97" s="177"/>
      <c r="I97" s="177"/>
      <c r="J97" s="177"/>
      <c r="K97" s="177"/>
      <c r="L97" s="178"/>
      <c r="M97" s="179"/>
      <c r="N97" s="179"/>
    </row>
    <row r="98" customFormat="false" ht="12.75" hidden="false" customHeight="false" outlineLevel="0" collapsed="false">
      <c r="C98" s="177"/>
      <c r="D98" s="177"/>
      <c r="E98" s="177"/>
      <c r="F98" s="177"/>
      <c r="G98" s="177"/>
      <c r="H98" s="177"/>
      <c r="I98" s="177"/>
      <c r="J98" s="177"/>
      <c r="K98" s="177"/>
      <c r="L98" s="178"/>
      <c r="M98" s="179"/>
      <c r="N98" s="179"/>
    </row>
    <row r="99" customFormat="false" ht="12.75" hidden="false" customHeight="false" outlineLevel="0" collapsed="false">
      <c r="C99" s="177"/>
      <c r="D99" s="177"/>
      <c r="E99" s="177"/>
      <c r="F99" s="177"/>
      <c r="G99" s="177"/>
      <c r="H99" s="177"/>
      <c r="I99" s="177"/>
      <c r="J99" s="177"/>
      <c r="K99" s="177"/>
      <c r="L99" s="178"/>
      <c r="M99" s="179"/>
      <c r="N99" s="179"/>
    </row>
    <row r="100" s="168" customFormat="true" ht="12.75" hidden="false" customHeight="false" outlineLevel="0" collapsed="false">
      <c r="A100" s="0"/>
      <c r="B100" s="0"/>
      <c r="C100" s="177"/>
      <c r="D100" s="177"/>
      <c r="E100" s="177"/>
      <c r="F100" s="177"/>
      <c r="G100" s="177"/>
      <c r="H100" s="177"/>
      <c r="I100" s="177"/>
      <c r="J100" s="177"/>
      <c r="K100" s="177"/>
      <c r="L100" s="178"/>
      <c r="M100" s="179"/>
      <c r="N100" s="179"/>
    </row>
    <row r="101" customFormat="false" ht="12.75" hidden="false" customHeight="false" outlineLevel="0" collapsed="false">
      <c r="C101" s="177"/>
      <c r="D101" s="177"/>
      <c r="E101" s="177"/>
      <c r="F101" s="180"/>
      <c r="G101" s="177"/>
      <c r="H101" s="177"/>
      <c r="I101" s="177"/>
      <c r="J101" s="177"/>
      <c r="K101" s="177"/>
      <c r="L101" s="178"/>
      <c r="M101" s="181"/>
      <c r="N101" s="181"/>
    </row>
    <row r="103" customFormat="false" ht="15" hidden="false" customHeight="false" outlineLevel="0" collapsed="false">
      <c r="B103" s="174"/>
    </row>
    <row r="105" customFormat="false" ht="12.75" hidden="false" customHeight="false" outlineLevel="0" collapsed="false">
      <c r="C105" s="182"/>
      <c r="D105" s="183"/>
      <c r="E105" s="183"/>
      <c r="F105" s="183"/>
      <c r="G105" s="183"/>
      <c r="H105" s="183"/>
      <c r="I105" s="179"/>
      <c r="J105" s="179"/>
    </row>
    <row r="106" customFormat="false" ht="12.75" hidden="false" customHeight="false" outlineLevel="0" collapsed="false">
      <c r="C106" s="184"/>
      <c r="D106" s="183"/>
      <c r="E106" s="183"/>
      <c r="F106" s="183"/>
      <c r="G106" s="183"/>
      <c r="H106" s="183"/>
      <c r="I106" s="179"/>
      <c r="J106" s="179"/>
    </row>
    <row r="107" customFormat="false" ht="12.75" hidden="false" customHeight="false" outlineLevel="0" collapsed="false">
      <c r="C107" s="184"/>
      <c r="D107" s="183"/>
      <c r="E107" s="183"/>
      <c r="F107" s="183"/>
      <c r="G107" s="183"/>
      <c r="H107" s="183"/>
      <c r="I107" s="179"/>
      <c r="J107" s="179"/>
    </row>
    <row r="108" customFormat="false" ht="12.75" hidden="false" customHeight="false" outlineLevel="0" collapsed="false">
      <c r="C108" s="184"/>
      <c r="D108" s="183"/>
      <c r="E108" s="183"/>
      <c r="F108" s="183"/>
      <c r="G108" s="183"/>
      <c r="H108" s="183"/>
      <c r="I108" s="179"/>
      <c r="J108" s="179"/>
    </row>
    <row r="109" customFormat="false" ht="12.75" hidden="false" customHeight="false" outlineLevel="0" collapsed="false">
      <c r="C109" s="184"/>
      <c r="D109" s="183"/>
      <c r="E109" s="183"/>
      <c r="F109" s="183"/>
      <c r="G109" s="183"/>
      <c r="H109" s="183"/>
      <c r="I109" s="179"/>
      <c r="J109" s="179"/>
    </row>
  </sheetData>
  <mergeCells count="23">
    <mergeCell ref="L1:L2"/>
    <mergeCell ref="M1:M2"/>
    <mergeCell ref="B2:J2"/>
    <mergeCell ref="A4:A10"/>
    <mergeCell ref="A13:A19"/>
    <mergeCell ref="A22:A28"/>
    <mergeCell ref="A31:A37"/>
    <mergeCell ref="A40:A46"/>
    <mergeCell ref="A49:A55"/>
    <mergeCell ref="A58:A64"/>
    <mergeCell ref="A67:A73"/>
    <mergeCell ref="A76:A82"/>
    <mergeCell ref="A85:A87"/>
    <mergeCell ref="M97:N97"/>
    <mergeCell ref="M98:N98"/>
    <mergeCell ref="M99:N99"/>
    <mergeCell ref="M100:N100"/>
    <mergeCell ref="M101:N101"/>
    <mergeCell ref="I105:J105"/>
    <mergeCell ref="I106:J106"/>
    <mergeCell ref="I107:J107"/>
    <mergeCell ref="I108:J108"/>
    <mergeCell ref="I109:J109"/>
  </mergeCells>
  <printOptions headings="false" gridLines="false" gridLinesSet="true" horizontalCentered="false" verticalCentered="false"/>
  <pageMargins left="0" right="0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85"/>
      <c r="B1" s="185"/>
      <c r="F1" s="186"/>
      <c r="G1" s="187"/>
      <c r="H1" s="188"/>
      <c r="I1" s="189"/>
    </row>
    <row r="2" customFormat="false" ht="14.25" hidden="false" customHeight="false" outlineLevel="0" collapsed="false">
      <c r="A2" s="185"/>
      <c r="B2" s="190" t="s">
        <v>137</v>
      </c>
      <c r="C2" s="190"/>
      <c r="D2" s="190"/>
      <c r="E2" s="190"/>
      <c r="F2" s="190"/>
      <c r="G2" s="190"/>
      <c r="H2" s="191"/>
      <c r="I2" s="189"/>
    </row>
    <row r="3" customFormat="false" ht="14.25" hidden="false" customHeight="false" outlineLevel="0" collapsed="false">
      <c r="A3" s="185"/>
      <c r="B3" s="190"/>
      <c r="C3" s="190"/>
      <c r="D3" s="190"/>
      <c r="E3" s="190"/>
      <c r="F3" s="190"/>
      <c r="G3" s="190"/>
      <c r="H3" s="191"/>
      <c r="I3" s="189"/>
    </row>
    <row r="4" customFormat="false" ht="15.75" hidden="false" customHeight="false" outlineLevel="0" collapsed="false">
      <c r="A4" s="185"/>
      <c r="B4" s="192"/>
      <c r="C4" s="192"/>
      <c r="D4" s="192"/>
      <c r="E4" s="192"/>
      <c r="F4" s="192"/>
      <c r="G4" s="192"/>
      <c r="H4" s="191"/>
      <c r="I4" s="189"/>
    </row>
    <row r="5" customFormat="false" ht="15" hidden="false" customHeight="false" outlineLevel="0" collapsed="false">
      <c r="A5" s="193"/>
      <c r="B5" s="193"/>
      <c r="C5" s="194"/>
      <c r="D5" s="194"/>
      <c r="E5" s="194"/>
      <c r="F5" s="195"/>
      <c r="G5" s="196" t="s">
        <v>138</v>
      </c>
      <c r="H5" s="188"/>
      <c r="I5" s="189"/>
    </row>
    <row r="6" customFormat="false" ht="15.75" hidden="false" customHeight="false" outlineLevel="0" collapsed="false">
      <c r="A6" s="197" t="s">
        <v>139</v>
      </c>
      <c r="B6" s="197"/>
      <c r="C6" s="198" t="s">
        <v>140</v>
      </c>
      <c r="D6" s="67"/>
      <c r="E6" s="199" t="s">
        <v>141</v>
      </c>
      <c r="F6" s="200"/>
      <c r="G6" s="201" t="n">
        <v>2500</v>
      </c>
      <c r="H6" s="188"/>
      <c r="I6" s="189"/>
    </row>
    <row r="7" customFormat="false" ht="15" hidden="false" customHeight="false" outlineLevel="0" collapsed="false">
      <c r="A7" s="197" t="s">
        <v>142</v>
      </c>
      <c r="B7" s="197"/>
      <c r="C7" s="198" t="s">
        <v>143</v>
      </c>
      <c r="D7" s="175"/>
      <c r="E7" s="202" t="s">
        <v>144</v>
      </c>
      <c r="F7" s="203"/>
      <c r="G7" s="201" t="n">
        <v>2495</v>
      </c>
      <c r="H7" s="188"/>
      <c r="I7" s="189"/>
    </row>
    <row r="8" customFormat="false" ht="15" hidden="false" customHeight="false" outlineLevel="0" collapsed="false">
      <c r="A8" s="197" t="s">
        <v>145</v>
      </c>
      <c r="B8" s="197"/>
      <c r="C8" s="204" t="s">
        <v>146</v>
      </c>
      <c r="D8" s="205"/>
      <c r="E8" s="199" t="s">
        <v>147</v>
      </c>
      <c r="F8" s="206"/>
      <c r="G8" s="201" t="n">
        <v>2490</v>
      </c>
      <c r="H8" s="188"/>
      <c r="I8" s="189"/>
    </row>
    <row r="9" customFormat="false" ht="14.25" hidden="false" customHeight="false" outlineLevel="0" collapsed="false">
      <c r="A9" s="185" t="s">
        <v>148</v>
      </c>
      <c r="B9" s="185"/>
      <c r="C9" s="207" t="s">
        <v>149</v>
      </c>
      <c r="D9" s="208"/>
      <c r="E9" s="209" t="s">
        <v>147</v>
      </c>
      <c r="F9" s="210"/>
      <c r="G9" s="187" t="n">
        <v>2475</v>
      </c>
      <c r="H9" s="188"/>
      <c r="I9" s="189"/>
    </row>
    <row r="10" customFormat="false" ht="14.25" hidden="false" customHeight="false" outlineLevel="0" collapsed="false">
      <c r="A10" s="185" t="s">
        <v>150</v>
      </c>
      <c r="B10" s="185"/>
      <c r="C10" s="211" t="s">
        <v>151</v>
      </c>
      <c r="D10" s="212"/>
      <c r="E10" s="209" t="s">
        <v>152</v>
      </c>
      <c r="F10" s="212"/>
      <c r="G10" s="187" t="n">
        <v>2445</v>
      </c>
      <c r="H10" s="188"/>
      <c r="I10" s="189"/>
    </row>
    <row r="11" customFormat="false" ht="15" hidden="false" customHeight="false" outlineLevel="0" collapsed="false">
      <c r="A11" s="185" t="s">
        <v>153</v>
      </c>
      <c r="B11" s="197" t="s">
        <v>139</v>
      </c>
      <c r="C11" s="204" t="s">
        <v>154</v>
      </c>
      <c r="D11" s="200"/>
      <c r="E11" s="199" t="s">
        <v>155</v>
      </c>
      <c r="F11" s="200"/>
      <c r="G11" s="201" t="n">
        <v>2395</v>
      </c>
      <c r="H11" s="188"/>
      <c r="I11" s="189"/>
    </row>
    <row r="12" customFormat="false" ht="15" hidden="false" customHeight="false" outlineLevel="0" collapsed="false">
      <c r="A12" s="185" t="s">
        <v>156</v>
      </c>
      <c r="B12" s="197" t="s">
        <v>142</v>
      </c>
      <c r="C12" s="198" t="s">
        <v>157</v>
      </c>
      <c r="D12" s="213"/>
      <c r="E12" s="202" t="s">
        <v>158</v>
      </c>
      <c r="F12" s="203"/>
      <c r="G12" s="201" t="n">
        <v>2390</v>
      </c>
      <c r="H12" s="188"/>
      <c r="I12" s="189"/>
    </row>
    <row r="13" customFormat="false" ht="14.25" hidden="false" customHeight="false" outlineLevel="0" collapsed="false">
      <c r="A13" s="185" t="s">
        <v>159</v>
      </c>
      <c r="B13" s="185"/>
      <c r="C13" s="214" t="s">
        <v>160</v>
      </c>
      <c r="D13" s="215"/>
      <c r="E13" s="216" t="s">
        <v>161</v>
      </c>
      <c r="F13" s="217"/>
      <c r="G13" s="187" t="n">
        <v>2385</v>
      </c>
      <c r="H13" s="188"/>
      <c r="I13" s="189"/>
    </row>
    <row r="14" customFormat="false" ht="15" hidden="false" customHeight="false" outlineLevel="0" collapsed="false">
      <c r="A14" s="185" t="s">
        <v>3</v>
      </c>
      <c r="B14" s="197" t="s">
        <v>145</v>
      </c>
      <c r="C14" s="198" t="s">
        <v>162</v>
      </c>
      <c r="D14" s="213"/>
      <c r="E14" s="202" t="s">
        <v>163</v>
      </c>
      <c r="F14" s="203"/>
      <c r="G14" s="201" t="n">
        <v>2330</v>
      </c>
      <c r="H14" s="188"/>
      <c r="I14" s="189"/>
    </row>
    <row r="15" customFormat="false" ht="14.25" hidden="false" customHeight="false" outlineLevel="0" collapsed="false">
      <c r="A15" s="185" t="s">
        <v>13</v>
      </c>
      <c r="B15" s="185"/>
      <c r="C15" s="211" t="s">
        <v>164</v>
      </c>
      <c r="D15" s="215"/>
      <c r="E15" s="216" t="s">
        <v>165</v>
      </c>
      <c r="F15" s="217"/>
      <c r="G15" s="187" t="n">
        <v>2285</v>
      </c>
      <c r="H15" s="188"/>
      <c r="I15" s="189"/>
    </row>
    <row r="16" customFormat="false" ht="14.25" hidden="false" customHeight="false" outlineLevel="0" collapsed="false">
      <c r="A16" s="185" t="s">
        <v>27</v>
      </c>
      <c r="B16" s="185"/>
      <c r="C16" s="207" t="s">
        <v>166</v>
      </c>
      <c r="D16" s="215"/>
      <c r="E16" s="216" t="s">
        <v>167</v>
      </c>
      <c r="F16" s="217"/>
      <c r="G16" s="187" t="n">
        <v>2285</v>
      </c>
      <c r="H16" s="188"/>
      <c r="I16" s="189"/>
    </row>
    <row r="17" customFormat="false" ht="14.25" hidden="false" customHeight="false" outlineLevel="0" collapsed="false">
      <c r="A17" s="185" t="s">
        <v>45</v>
      </c>
      <c r="B17" s="185"/>
      <c r="C17" s="207" t="s">
        <v>168</v>
      </c>
      <c r="D17" s="215"/>
      <c r="E17" s="216" t="s">
        <v>169</v>
      </c>
      <c r="F17" s="217"/>
      <c r="G17" s="187" t="n">
        <v>2285</v>
      </c>
      <c r="H17" s="188"/>
      <c r="I17" s="189"/>
    </row>
    <row r="18" customFormat="false" ht="14.25" hidden="false" customHeight="false" outlineLevel="0" collapsed="false">
      <c r="A18" s="185" t="s">
        <v>62</v>
      </c>
      <c r="B18" s="185" t="s">
        <v>148</v>
      </c>
      <c r="C18" s="214" t="s">
        <v>170</v>
      </c>
      <c r="D18" s="212"/>
      <c r="E18" s="209" t="s">
        <v>171</v>
      </c>
      <c r="F18" s="212"/>
      <c r="G18" s="187" t="n">
        <v>2270</v>
      </c>
      <c r="H18" s="188"/>
      <c r="I18" s="189"/>
    </row>
    <row r="19" customFormat="false" ht="14.25" hidden="false" customHeight="false" outlineLevel="0" collapsed="false">
      <c r="A19" s="185" t="s">
        <v>76</v>
      </c>
      <c r="B19" s="185" t="s">
        <v>150</v>
      </c>
      <c r="C19" s="207" t="s">
        <v>172</v>
      </c>
      <c r="D19" s="212"/>
      <c r="E19" s="218" t="s">
        <v>173</v>
      </c>
      <c r="F19" s="219"/>
      <c r="G19" s="187" t="n">
        <v>2235</v>
      </c>
      <c r="H19" s="188"/>
      <c r="I19" s="189"/>
    </row>
    <row r="20" customFormat="false" ht="14.25" hidden="false" customHeight="false" outlineLevel="0" collapsed="false">
      <c r="A20" s="185" t="s">
        <v>94</v>
      </c>
      <c r="B20" s="185" t="s">
        <v>153</v>
      </c>
      <c r="C20" s="220" t="s">
        <v>174</v>
      </c>
      <c r="D20" s="215"/>
      <c r="E20" s="221" t="s">
        <v>175</v>
      </c>
      <c r="F20" s="222"/>
      <c r="G20" s="187" t="n">
        <v>2175</v>
      </c>
      <c r="H20" s="188"/>
      <c r="I20" s="189"/>
    </row>
    <row r="21" customFormat="false" ht="14.25" hidden="false" customHeight="false" outlineLevel="0" collapsed="false">
      <c r="A21" s="185" t="s">
        <v>110</v>
      </c>
      <c r="B21" s="185" t="s">
        <v>156</v>
      </c>
      <c r="C21" s="214" t="s">
        <v>176</v>
      </c>
      <c r="D21" s="212"/>
      <c r="E21" s="218" t="s">
        <v>158</v>
      </c>
      <c r="F21" s="219"/>
      <c r="G21" s="187" t="n">
        <v>2155</v>
      </c>
      <c r="H21" s="188"/>
      <c r="I21" s="189"/>
    </row>
    <row r="22" customFormat="false" ht="14.25" hidden="false" customHeight="false" outlineLevel="0" collapsed="false">
      <c r="A22" s="185" t="s">
        <v>127</v>
      </c>
      <c r="B22" s="185" t="s">
        <v>159</v>
      </c>
      <c r="C22" s="223" t="s">
        <v>177</v>
      </c>
      <c r="D22" s="205"/>
      <c r="E22" s="218" t="s">
        <v>178</v>
      </c>
      <c r="F22" s="219"/>
      <c r="G22" s="187" t="n">
        <v>2125</v>
      </c>
      <c r="H22" s="188" t="s">
        <v>179</v>
      </c>
      <c r="I22" s="189"/>
    </row>
    <row r="23" customFormat="false" ht="14.25" hidden="false" customHeight="false" outlineLevel="0" collapsed="false">
      <c r="A23" s="185" t="s">
        <v>180</v>
      </c>
      <c r="B23" s="185" t="s">
        <v>3</v>
      </c>
      <c r="C23" s="223" t="s">
        <v>181</v>
      </c>
      <c r="D23" s="19"/>
      <c r="E23" s="218" t="s">
        <v>182</v>
      </c>
      <c r="F23" s="224"/>
      <c r="G23" s="187" t="n">
        <v>2125</v>
      </c>
      <c r="H23" s="188" t="s">
        <v>179</v>
      </c>
      <c r="I23" s="189"/>
    </row>
    <row r="24" customFormat="false" ht="14.25" hidden="false" customHeight="false" outlineLevel="0" collapsed="false">
      <c r="A24" s="185" t="s">
        <v>183</v>
      </c>
      <c r="B24" s="185" t="s">
        <v>13</v>
      </c>
      <c r="C24" s="207" t="s">
        <v>184</v>
      </c>
      <c r="D24" s="205"/>
      <c r="E24" s="218" t="s">
        <v>173</v>
      </c>
      <c r="F24" s="219"/>
      <c r="G24" s="187" t="n">
        <v>2120</v>
      </c>
      <c r="H24" s="188"/>
      <c r="I24" s="189"/>
    </row>
    <row r="25" customFormat="false" ht="14.25" hidden="false" customHeight="false" outlineLevel="0" collapsed="false">
      <c r="A25" s="185" t="s">
        <v>185</v>
      </c>
      <c r="B25" s="185" t="s">
        <v>27</v>
      </c>
      <c r="C25" s="207" t="s">
        <v>186</v>
      </c>
      <c r="D25" s="215"/>
      <c r="E25" s="221" t="s">
        <v>182</v>
      </c>
      <c r="F25" s="222"/>
      <c r="G25" s="187" t="n">
        <v>2075</v>
      </c>
      <c r="H25" s="188"/>
      <c r="I25" s="189"/>
    </row>
    <row r="26" customFormat="false" ht="14.25" hidden="false" customHeight="false" outlineLevel="0" collapsed="false">
      <c r="A26" s="185" t="s">
        <v>187</v>
      </c>
      <c r="B26" s="185" t="s">
        <v>45</v>
      </c>
      <c r="C26" s="223" t="s">
        <v>188</v>
      </c>
      <c r="D26" s="212"/>
      <c r="E26" s="218" t="s">
        <v>189</v>
      </c>
      <c r="F26" s="219"/>
      <c r="G26" s="187" t="n">
        <v>2070</v>
      </c>
      <c r="H26" s="188" t="s">
        <v>179</v>
      </c>
      <c r="I26" s="189"/>
    </row>
    <row r="27" customFormat="false" ht="14.25" hidden="false" customHeight="false" outlineLevel="0" collapsed="false">
      <c r="A27" s="185" t="s">
        <v>190</v>
      </c>
      <c r="B27" s="185" t="s">
        <v>62</v>
      </c>
      <c r="C27" s="220" t="s">
        <v>191</v>
      </c>
      <c r="D27" s="215"/>
      <c r="E27" s="221" t="s">
        <v>192</v>
      </c>
      <c r="F27" s="222"/>
      <c r="G27" s="187" t="n">
        <v>2050</v>
      </c>
      <c r="H27" s="188"/>
      <c r="I27" s="189"/>
    </row>
    <row r="28" customFormat="false" ht="14.25" hidden="false" customHeight="false" outlineLevel="0" collapsed="false">
      <c r="A28" s="185" t="s">
        <v>193</v>
      </c>
      <c r="B28" s="185" t="s">
        <v>76</v>
      </c>
      <c r="C28" s="223" t="s">
        <v>194</v>
      </c>
      <c r="D28" s="208"/>
      <c r="E28" s="218" t="s">
        <v>195</v>
      </c>
      <c r="F28" s="224"/>
      <c r="G28" s="187" t="n">
        <v>2030</v>
      </c>
      <c r="H28" s="188" t="s">
        <v>179</v>
      </c>
      <c r="I28" s="189"/>
    </row>
    <row r="29" customFormat="false" ht="14.25" hidden="false" customHeight="false" outlineLevel="0" collapsed="false">
      <c r="A29" s="185"/>
      <c r="B29" s="185"/>
      <c r="C29" s="207" t="s">
        <v>196</v>
      </c>
      <c r="D29" s="215"/>
      <c r="E29" s="221" t="s">
        <v>197</v>
      </c>
      <c r="F29" s="222"/>
      <c r="G29" s="187" t="s">
        <v>198</v>
      </c>
      <c r="H29" s="188"/>
      <c r="I29" s="189"/>
    </row>
    <row r="30" customFormat="false" ht="14.25" hidden="false" customHeight="false" outlineLevel="0" collapsed="false">
      <c r="A30" s="185"/>
      <c r="B30" s="185"/>
      <c r="C30" s="223" t="s">
        <v>199</v>
      </c>
      <c r="D30" s="215"/>
      <c r="E30" s="216" t="s">
        <v>197</v>
      </c>
      <c r="F30" s="217"/>
      <c r="G30" s="187" t="s">
        <v>198</v>
      </c>
      <c r="H30" s="188" t="s">
        <v>179</v>
      </c>
      <c r="I30" s="189"/>
    </row>
    <row r="31" customFormat="false" ht="14.25" hidden="false" customHeight="false" outlineLevel="0" collapsed="false">
      <c r="A31" s="185"/>
      <c r="B31" s="185"/>
      <c r="C31" s="207" t="s">
        <v>200</v>
      </c>
      <c r="D31" s="215"/>
      <c r="E31" s="216" t="s">
        <v>201</v>
      </c>
      <c r="F31" s="217"/>
      <c r="G31" s="187" t="s">
        <v>202</v>
      </c>
      <c r="H31" s="188"/>
      <c r="I31" s="189"/>
    </row>
    <row r="32" customFormat="false" ht="15" hidden="false" customHeight="false" outlineLevel="0" collapsed="false">
      <c r="A32" s="185"/>
      <c r="B32" s="185"/>
      <c r="C32" s="225"/>
      <c r="D32" s="208"/>
      <c r="E32" s="209"/>
      <c r="F32" s="210"/>
      <c r="G32" s="187"/>
      <c r="H32" s="188"/>
      <c r="I32" s="189"/>
    </row>
    <row r="33" customFormat="false" ht="15" hidden="false" customHeight="false" outlineLevel="0" collapsed="false">
      <c r="A33" s="185"/>
      <c r="B33" s="185"/>
      <c r="C33" s="225"/>
      <c r="D33" s="208"/>
      <c r="E33" s="209"/>
      <c r="F33" s="210"/>
      <c r="G33" s="187"/>
      <c r="H33" s="188"/>
      <c r="I33" s="189"/>
    </row>
    <row r="34" customFormat="false" ht="15" hidden="false" customHeight="false" outlineLevel="0" collapsed="false">
      <c r="A34" s="185"/>
      <c r="B34" s="185"/>
      <c r="C34" s="225"/>
      <c r="D34" s="208"/>
      <c r="E34" s="209"/>
      <c r="F34" s="210"/>
      <c r="G34" s="187"/>
      <c r="H34" s="188"/>
      <c r="I34" s="189"/>
    </row>
  </sheetData>
  <mergeCells count="1">
    <mergeCell ref="B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4.25" zeroHeight="false" outlineLevelRow="0" outlineLevelCol="0"/>
  <cols>
    <col collapsed="false" customWidth="true" hidden="false" outlineLevel="0" max="2" min="1" style="185" width="5.71"/>
    <col collapsed="false" customWidth="true" hidden="false" outlineLevel="0" max="5" min="5" style="0" width="11.56"/>
    <col collapsed="false" customWidth="true" hidden="false" outlineLevel="0" max="6" min="6" style="186" width="9.14"/>
    <col collapsed="false" customWidth="true" hidden="false" outlineLevel="0" max="7" min="7" style="187" width="11.56"/>
    <col collapsed="false" customWidth="true" hidden="false" outlineLevel="0" max="8" min="8" style="188" width="9.14"/>
    <col collapsed="false" customWidth="true" hidden="false" outlineLevel="0" max="9" min="9" style="189" width="9.14"/>
    <col collapsed="false" customWidth="true" hidden="false" outlineLevel="0" max="10" min="10" style="226" width="9.14"/>
  </cols>
  <sheetData>
    <row r="2" customFormat="false" ht="14.1" hidden="false" customHeight="true" outlineLevel="0" collapsed="false">
      <c r="A2" s="227" t="s">
        <v>203</v>
      </c>
      <c r="B2" s="227"/>
      <c r="C2" s="227"/>
      <c r="D2" s="227"/>
      <c r="E2" s="227"/>
      <c r="F2" s="227"/>
      <c r="G2" s="227"/>
      <c r="H2" s="227"/>
    </row>
    <row r="3" customFormat="false" ht="14.1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</row>
    <row r="5" customFormat="false" ht="15" hidden="false" customHeight="true" outlineLevel="0" collapsed="false">
      <c r="A5" s="185" t="s">
        <v>139</v>
      </c>
      <c r="C5" s="228" t="s">
        <v>204</v>
      </c>
      <c r="D5" s="229"/>
      <c r="E5" s="230" t="s">
        <v>141</v>
      </c>
      <c r="F5" s="230" t="s">
        <v>205</v>
      </c>
      <c r="G5" s="231" t="n">
        <v>2660</v>
      </c>
      <c r="H5" s="232" t="s">
        <v>138</v>
      </c>
      <c r="I5" s="189" t="n">
        <v>2014</v>
      </c>
      <c r="J5" s="226" t="s">
        <v>179</v>
      </c>
    </row>
    <row r="6" customFormat="false" ht="15" hidden="false" customHeight="true" outlineLevel="0" collapsed="false">
      <c r="A6" s="185" t="s">
        <v>142</v>
      </c>
      <c r="C6" s="228" t="s">
        <v>206</v>
      </c>
      <c r="D6" s="233"/>
      <c r="E6" s="230" t="s">
        <v>207</v>
      </c>
      <c r="F6" s="230" t="s">
        <v>208</v>
      </c>
      <c r="G6" s="231" t="n">
        <v>2650</v>
      </c>
      <c r="H6" s="229" t="s">
        <v>138</v>
      </c>
      <c r="I6" s="189" t="n">
        <v>2016</v>
      </c>
    </row>
    <row r="7" customFormat="false" ht="15" hidden="false" customHeight="true" outlineLevel="0" collapsed="false">
      <c r="A7" s="185" t="s">
        <v>145</v>
      </c>
      <c r="C7" s="228" t="s">
        <v>209</v>
      </c>
      <c r="D7" s="233"/>
      <c r="E7" s="230" t="s">
        <v>210</v>
      </c>
      <c r="F7" s="230" t="s">
        <v>211</v>
      </c>
      <c r="G7" s="231" t="n">
        <v>2575</v>
      </c>
      <c r="H7" s="232" t="s">
        <v>138</v>
      </c>
      <c r="I7" s="189" t="n">
        <v>2014</v>
      </c>
    </row>
    <row r="8" customFormat="false" ht="15" hidden="false" customHeight="true" outlineLevel="0" collapsed="false">
      <c r="A8" s="185" t="s">
        <v>148</v>
      </c>
      <c r="C8" s="234" t="s">
        <v>212</v>
      </c>
      <c r="D8" s="212"/>
      <c r="E8" s="218" t="s">
        <v>141</v>
      </c>
      <c r="F8" s="219" t="s">
        <v>208</v>
      </c>
      <c r="G8" s="187" t="n">
        <v>2530</v>
      </c>
      <c r="H8" s="186" t="s">
        <v>138</v>
      </c>
      <c r="I8" s="189" t="n">
        <v>2016</v>
      </c>
    </row>
    <row r="9" customFormat="false" ht="15" hidden="false" customHeight="true" outlineLevel="0" collapsed="false">
      <c r="A9" s="185" t="s">
        <v>150</v>
      </c>
      <c r="C9" s="235" t="s">
        <v>213</v>
      </c>
      <c r="D9" s="215"/>
      <c r="E9" s="221" t="s">
        <v>167</v>
      </c>
      <c r="F9" s="221" t="s">
        <v>214</v>
      </c>
      <c r="G9" s="187" t="n">
        <v>2525</v>
      </c>
      <c r="H9" s="188" t="s">
        <v>138</v>
      </c>
      <c r="I9" s="189" t="n">
        <v>2014</v>
      </c>
    </row>
    <row r="10" customFormat="false" ht="15" hidden="false" customHeight="true" outlineLevel="0" collapsed="false">
      <c r="A10" s="185" t="s">
        <v>153</v>
      </c>
      <c r="C10" s="235" t="s">
        <v>215</v>
      </c>
      <c r="D10" s="236"/>
      <c r="E10" s="221" t="s">
        <v>141</v>
      </c>
      <c r="F10" s="221" t="s">
        <v>216</v>
      </c>
      <c r="G10" s="187" t="n">
        <v>2525</v>
      </c>
      <c r="H10" s="191" t="s">
        <v>138</v>
      </c>
      <c r="I10" s="189" t="n">
        <v>2014</v>
      </c>
      <c r="J10" s="226" t="s">
        <v>179</v>
      </c>
    </row>
    <row r="11" customFormat="false" ht="15" hidden="false" customHeight="true" outlineLevel="0" collapsed="false">
      <c r="A11" s="185" t="s">
        <v>156</v>
      </c>
      <c r="C11" s="234" t="s">
        <v>217</v>
      </c>
      <c r="D11" s="212"/>
      <c r="E11" s="218" t="s">
        <v>218</v>
      </c>
      <c r="F11" s="219" t="s">
        <v>219</v>
      </c>
      <c r="G11" s="187" t="n">
        <v>2525</v>
      </c>
      <c r="H11" s="186" t="s">
        <v>138</v>
      </c>
      <c r="I11" s="189" t="n">
        <v>2016</v>
      </c>
    </row>
    <row r="12" customFormat="false" ht="15" hidden="false" customHeight="true" outlineLevel="0" collapsed="false">
      <c r="A12" s="185" t="s">
        <v>159</v>
      </c>
      <c r="C12" s="234" t="s">
        <v>212</v>
      </c>
      <c r="D12" s="19"/>
      <c r="E12" s="218" t="s">
        <v>141</v>
      </c>
      <c r="F12" s="224" t="s">
        <v>208</v>
      </c>
      <c r="G12" s="187" t="n">
        <v>2500</v>
      </c>
      <c r="H12" s="186" t="s">
        <v>138</v>
      </c>
      <c r="I12" s="189" t="n">
        <v>2017</v>
      </c>
    </row>
    <row r="13" customFormat="false" ht="15" hidden="false" customHeight="true" outlineLevel="0" collapsed="false">
      <c r="A13" s="185" t="s">
        <v>3</v>
      </c>
      <c r="C13" s="234" t="s">
        <v>220</v>
      </c>
      <c r="D13" s="237"/>
      <c r="E13" s="221" t="s">
        <v>144</v>
      </c>
      <c r="F13" s="222" t="s">
        <v>221</v>
      </c>
      <c r="G13" s="187" t="n">
        <v>2495</v>
      </c>
      <c r="H13" s="186" t="s">
        <v>138</v>
      </c>
      <c r="I13" s="189" t="n">
        <v>2017</v>
      </c>
    </row>
    <row r="14" customFormat="false" ht="15" hidden="false" customHeight="true" outlineLevel="0" collapsed="false">
      <c r="A14" s="185" t="s">
        <v>13</v>
      </c>
      <c r="C14" s="238" t="s">
        <v>222</v>
      </c>
      <c r="D14" s="239"/>
      <c r="E14" s="218" t="s">
        <v>147</v>
      </c>
      <c r="F14" s="219" t="s">
        <v>223</v>
      </c>
      <c r="G14" s="187" t="n">
        <v>2490</v>
      </c>
      <c r="H14" s="186" t="s">
        <v>138</v>
      </c>
      <c r="I14" s="189" t="n">
        <v>2017</v>
      </c>
    </row>
    <row r="15" customFormat="false" ht="15" hidden="false" customHeight="true" outlineLevel="0" collapsed="false">
      <c r="A15" s="185" t="s">
        <v>27</v>
      </c>
      <c r="C15" s="240" t="s">
        <v>224</v>
      </c>
      <c r="D15" s="240"/>
      <c r="E15" s="241" t="s">
        <v>201</v>
      </c>
      <c r="F15" s="207" t="s">
        <v>225</v>
      </c>
      <c r="G15" s="242" t="n">
        <v>2475</v>
      </c>
      <c r="H15" s="186" t="s">
        <v>138</v>
      </c>
      <c r="I15" s="189" t="n">
        <v>2013</v>
      </c>
    </row>
    <row r="16" customFormat="false" ht="15" hidden="false" customHeight="true" outlineLevel="0" collapsed="false">
      <c r="A16" s="185" t="s">
        <v>45</v>
      </c>
      <c r="C16" s="207" t="s">
        <v>226</v>
      </c>
      <c r="D16" s="210"/>
      <c r="E16" s="209" t="s">
        <v>147</v>
      </c>
      <c r="F16" s="210" t="s">
        <v>205</v>
      </c>
      <c r="G16" s="187" t="n">
        <v>2475</v>
      </c>
      <c r="H16" s="186" t="s">
        <v>138</v>
      </c>
      <c r="I16" s="189" t="n">
        <v>2017</v>
      </c>
    </row>
    <row r="17" customFormat="false" ht="15" hidden="false" customHeight="true" outlineLevel="0" collapsed="false">
      <c r="A17" s="185" t="s">
        <v>62</v>
      </c>
      <c r="C17" s="240" t="s">
        <v>227</v>
      </c>
      <c r="D17" s="240"/>
      <c r="E17" s="241" t="s">
        <v>228</v>
      </c>
      <c r="F17" s="207" t="s">
        <v>223</v>
      </c>
      <c r="G17" s="242" t="n">
        <v>2465</v>
      </c>
      <c r="H17" s="186" t="s">
        <v>138</v>
      </c>
      <c r="I17" s="189" t="n">
        <v>2015</v>
      </c>
    </row>
    <row r="18" customFormat="false" ht="15" hidden="false" customHeight="true" outlineLevel="0" collapsed="false">
      <c r="A18" s="185" t="s">
        <v>76</v>
      </c>
      <c r="C18" s="240" t="s">
        <v>229</v>
      </c>
      <c r="D18" s="240"/>
      <c r="E18" s="241" t="s">
        <v>152</v>
      </c>
      <c r="F18" s="207" t="s">
        <v>205</v>
      </c>
      <c r="G18" s="242" t="n">
        <v>2460</v>
      </c>
      <c r="H18" s="186" t="s">
        <v>138</v>
      </c>
      <c r="I18" s="189" t="n">
        <v>2015</v>
      </c>
    </row>
    <row r="19" customFormat="false" ht="15" hidden="false" customHeight="true" outlineLevel="0" collapsed="false">
      <c r="A19" s="185" t="s">
        <v>94</v>
      </c>
      <c r="C19" s="220" t="s">
        <v>230</v>
      </c>
      <c r="D19" s="220"/>
      <c r="E19" s="207" t="s">
        <v>165</v>
      </c>
      <c r="F19" s="207" t="s">
        <v>219</v>
      </c>
      <c r="G19" s="242" t="n">
        <v>2450</v>
      </c>
      <c r="H19" s="186" t="s">
        <v>138</v>
      </c>
      <c r="I19" s="189" t="n">
        <v>2013</v>
      </c>
    </row>
    <row r="20" customFormat="false" ht="15" hidden="false" customHeight="true" outlineLevel="0" collapsed="false">
      <c r="A20" s="185" t="s">
        <v>110</v>
      </c>
      <c r="B20" s="243"/>
      <c r="C20" s="220" t="s">
        <v>224</v>
      </c>
      <c r="D20" s="220"/>
      <c r="E20" s="207" t="s">
        <v>201</v>
      </c>
      <c r="F20" s="207" t="s">
        <v>205</v>
      </c>
      <c r="G20" s="242" t="n">
        <v>2450</v>
      </c>
      <c r="H20" s="186" t="s">
        <v>138</v>
      </c>
      <c r="I20" s="189" t="n">
        <v>2015</v>
      </c>
      <c r="J20" s="226" t="s">
        <v>179</v>
      </c>
    </row>
    <row r="21" customFormat="false" ht="15" hidden="false" customHeight="true" outlineLevel="0" collapsed="false">
      <c r="A21" s="185" t="s">
        <v>127</v>
      </c>
      <c r="B21" s="243"/>
      <c r="C21" s="244" t="s">
        <v>231</v>
      </c>
      <c r="D21" s="215"/>
      <c r="E21" s="216" t="s">
        <v>169</v>
      </c>
      <c r="F21" s="217" t="s">
        <v>232</v>
      </c>
      <c r="G21" s="187" t="n">
        <v>2450</v>
      </c>
      <c r="H21" s="186" t="s">
        <v>138</v>
      </c>
      <c r="I21" s="189" t="n">
        <v>2016</v>
      </c>
    </row>
    <row r="22" customFormat="false" ht="15" hidden="false" customHeight="true" outlineLevel="0" collapsed="false">
      <c r="A22" s="185" t="s">
        <v>180</v>
      </c>
      <c r="B22" s="243"/>
      <c r="C22" s="211" t="s">
        <v>233</v>
      </c>
      <c r="D22" s="212"/>
      <c r="E22" s="209" t="s">
        <v>152</v>
      </c>
      <c r="F22" s="212" t="s">
        <v>234</v>
      </c>
      <c r="G22" s="187" t="n">
        <v>2445</v>
      </c>
      <c r="H22" s="186" t="s">
        <v>138</v>
      </c>
      <c r="I22" s="189" t="n">
        <v>2017</v>
      </c>
    </row>
    <row r="23" customFormat="false" ht="15" hidden="false" customHeight="true" outlineLevel="0" collapsed="false">
      <c r="A23" s="185" t="s">
        <v>183</v>
      </c>
      <c r="B23" s="243"/>
      <c r="C23" s="244" t="s">
        <v>224</v>
      </c>
      <c r="D23" s="215"/>
      <c r="E23" s="216" t="s">
        <v>201</v>
      </c>
      <c r="F23" s="216" t="s">
        <v>225</v>
      </c>
      <c r="G23" s="187" t="n">
        <v>2425</v>
      </c>
      <c r="H23" s="186" t="s">
        <v>138</v>
      </c>
      <c r="I23" s="189" t="n">
        <v>2014</v>
      </c>
    </row>
    <row r="24" customFormat="false" ht="15" hidden="false" customHeight="true" outlineLevel="0" collapsed="false">
      <c r="A24" s="185" t="s">
        <v>185</v>
      </c>
      <c r="B24" s="243"/>
      <c r="C24" s="244" t="s">
        <v>235</v>
      </c>
      <c r="D24" s="215"/>
      <c r="E24" s="216" t="s">
        <v>236</v>
      </c>
      <c r="F24" s="216" t="s">
        <v>237</v>
      </c>
      <c r="G24" s="187" t="n">
        <v>2415</v>
      </c>
      <c r="H24" s="186" t="s">
        <v>138</v>
      </c>
      <c r="I24" s="189" t="n">
        <v>2014</v>
      </c>
    </row>
    <row r="25" customFormat="false" ht="15" hidden="false" customHeight="true" outlineLevel="0" collapsed="false">
      <c r="A25" s="185" t="s">
        <v>187</v>
      </c>
      <c r="B25" s="243"/>
      <c r="C25" s="240" t="s">
        <v>238</v>
      </c>
      <c r="D25" s="240"/>
      <c r="E25" s="241" t="s">
        <v>236</v>
      </c>
      <c r="F25" s="207" t="s">
        <v>239</v>
      </c>
      <c r="G25" s="242" t="n">
        <v>2415</v>
      </c>
      <c r="H25" s="186" t="s">
        <v>138</v>
      </c>
      <c r="I25" s="189" t="n">
        <v>2013</v>
      </c>
    </row>
    <row r="26" customFormat="false" ht="15" hidden="false" customHeight="true" outlineLevel="0" collapsed="false">
      <c r="A26" s="185" t="s">
        <v>190</v>
      </c>
      <c r="B26" s="243"/>
      <c r="C26" s="240" t="s">
        <v>240</v>
      </c>
      <c r="D26" s="240"/>
      <c r="E26" s="241" t="s">
        <v>241</v>
      </c>
      <c r="F26" s="207" t="s">
        <v>242</v>
      </c>
      <c r="G26" s="242" t="n">
        <v>2415</v>
      </c>
      <c r="H26" s="186" t="s">
        <v>138</v>
      </c>
      <c r="I26" s="189" t="n">
        <v>2013</v>
      </c>
    </row>
    <row r="27" customFormat="false" ht="15" hidden="false" customHeight="true" outlineLevel="0" collapsed="false">
      <c r="A27" s="185" t="s">
        <v>193</v>
      </c>
      <c r="B27" s="243"/>
      <c r="C27" s="207" t="s">
        <v>243</v>
      </c>
      <c r="D27" s="212"/>
      <c r="E27" s="209" t="s">
        <v>244</v>
      </c>
      <c r="F27" s="212" t="s">
        <v>242</v>
      </c>
      <c r="G27" s="187" t="n">
        <v>2410</v>
      </c>
      <c r="H27" s="186" t="s">
        <v>138</v>
      </c>
      <c r="I27" s="189" t="n">
        <v>2016</v>
      </c>
    </row>
    <row r="28" customFormat="false" ht="15" hidden="false" customHeight="true" outlineLevel="0" collapsed="false">
      <c r="A28" s="185" t="s">
        <v>245</v>
      </c>
      <c r="B28" s="243"/>
      <c r="C28" s="214" t="s">
        <v>246</v>
      </c>
      <c r="D28" s="19"/>
      <c r="E28" s="209" t="s">
        <v>167</v>
      </c>
      <c r="F28" s="210" t="s">
        <v>247</v>
      </c>
      <c r="G28" s="187" t="n">
        <v>2405</v>
      </c>
      <c r="H28" s="186" t="s">
        <v>138</v>
      </c>
      <c r="I28" s="189" t="n">
        <v>2016</v>
      </c>
    </row>
    <row r="29" customFormat="false" ht="14.25" hidden="false" customHeight="false" outlineLevel="0" collapsed="false">
      <c r="A29" s="185" t="s">
        <v>248</v>
      </c>
      <c r="B29" s="243"/>
      <c r="C29" s="240" t="s">
        <v>249</v>
      </c>
      <c r="D29" s="240"/>
      <c r="E29" s="241" t="s">
        <v>250</v>
      </c>
      <c r="F29" s="207" t="s">
        <v>239</v>
      </c>
      <c r="G29" s="242" t="n">
        <v>2400</v>
      </c>
      <c r="H29" s="186" t="s">
        <v>138</v>
      </c>
      <c r="I29" s="189" t="n">
        <v>2013</v>
      </c>
    </row>
    <row r="30" customFormat="false" ht="14.25" hidden="false" customHeight="false" outlineLevel="0" collapsed="false">
      <c r="A30" s="185" t="s">
        <v>251</v>
      </c>
      <c r="B30" s="243"/>
      <c r="C30" s="244" t="s">
        <v>252</v>
      </c>
      <c r="D30" s="215"/>
      <c r="E30" s="216" t="s">
        <v>244</v>
      </c>
      <c r="F30" s="217" t="s">
        <v>225</v>
      </c>
      <c r="G30" s="187" t="n">
        <v>2400</v>
      </c>
      <c r="H30" s="186" t="s">
        <v>138</v>
      </c>
      <c r="I30" s="189" t="n">
        <v>2016</v>
      </c>
    </row>
    <row r="31" customFormat="false" ht="14.25" hidden="false" customHeight="false" outlineLevel="0" collapsed="false">
      <c r="A31" s="185" t="s">
        <v>253</v>
      </c>
      <c r="B31" s="243"/>
      <c r="C31" s="244" t="s">
        <v>254</v>
      </c>
      <c r="D31" s="215"/>
      <c r="E31" s="216" t="s">
        <v>141</v>
      </c>
      <c r="F31" s="217" t="s">
        <v>255</v>
      </c>
      <c r="G31" s="187" t="n">
        <v>2400</v>
      </c>
      <c r="H31" s="186" t="s">
        <v>138</v>
      </c>
      <c r="I31" s="189" t="n">
        <v>2016</v>
      </c>
    </row>
    <row r="32" customFormat="false" ht="14.25" hidden="false" customHeight="false" outlineLevel="0" collapsed="false">
      <c r="A32" s="185" t="s">
        <v>256</v>
      </c>
      <c r="B32" s="243"/>
      <c r="C32" s="207" t="s">
        <v>257</v>
      </c>
      <c r="D32" s="205"/>
      <c r="E32" s="209" t="s">
        <v>210</v>
      </c>
      <c r="F32" s="212" t="s">
        <v>258</v>
      </c>
      <c r="G32" s="187" t="n">
        <v>2400</v>
      </c>
      <c r="H32" s="186" t="s">
        <v>138</v>
      </c>
      <c r="I32" s="189" t="n">
        <v>2016</v>
      </c>
    </row>
    <row r="33" customFormat="false" ht="14.25" hidden="false" customHeight="false" outlineLevel="0" collapsed="false">
      <c r="A33" s="185" t="s">
        <v>259</v>
      </c>
      <c r="C33" s="244" t="s">
        <v>260</v>
      </c>
      <c r="D33" s="215"/>
      <c r="E33" s="216" t="s">
        <v>141</v>
      </c>
      <c r="F33" s="217" t="s">
        <v>216</v>
      </c>
      <c r="G33" s="187" t="n">
        <v>2395</v>
      </c>
      <c r="H33" s="186" t="s">
        <v>138</v>
      </c>
      <c r="I33" s="189" t="n">
        <v>2016</v>
      </c>
      <c r="J33" s="226" t="s">
        <v>179</v>
      </c>
    </row>
    <row r="34" customFormat="false" ht="14.25" hidden="false" customHeight="false" outlineLevel="0" collapsed="false">
      <c r="A34" s="185" t="s">
        <v>261</v>
      </c>
      <c r="C34" s="240" t="s">
        <v>262</v>
      </c>
      <c r="D34" s="240"/>
      <c r="E34" s="241" t="s">
        <v>244</v>
      </c>
      <c r="F34" s="207" t="s">
        <v>225</v>
      </c>
      <c r="G34" s="242" t="n">
        <v>2390</v>
      </c>
      <c r="H34" s="186" t="s">
        <v>138</v>
      </c>
      <c r="I34" s="189" t="n">
        <v>2015</v>
      </c>
    </row>
    <row r="35" customFormat="false" ht="14.25" hidden="false" customHeight="false" outlineLevel="0" collapsed="false">
      <c r="A35" s="185" t="s">
        <v>263</v>
      </c>
      <c r="C35" s="214" t="s">
        <v>264</v>
      </c>
      <c r="D35" s="215"/>
      <c r="E35" s="216" t="s">
        <v>161</v>
      </c>
      <c r="F35" s="217" t="s">
        <v>265</v>
      </c>
      <c r="G35" s="187" t="n">
        <v>2385</v>
      </c>
      <c r="H35" s="186" t="s">
        <v>138</v>
      </c>
      <c r="I35" s="189" t="n">
        <v>2017</v>
      </c>
    </row>
    <row r="36" customFormat="false" ht="14.25" hidden="false" customHeight="false" outlineLevel="0" collapsed="false">
      <c r="A36" s="185" t="s">
        <v>266</v>
      </c>
      <c r="C36" s="240" t="s">
        <v>213</v>
      </c>
      <c r="D36" s="240"/>
      <c r="E36" s="241" t="s">
        <v>167</v>
      </c>
      <c r="F36" s="245" t="s">
        <v>267</v>
      </c>
      <c r="G36" s="242" t="n">
        <v>2380</v>
      </c>
      <c r="H36" s="186" t="s">
        <v>138</v>
      </c>
      <c r="I36" s="189" t="n">
        <v>2013</v>
      </c>
    </row>
    <row r="37" customFormat="false" ht="14.25" hidden="false" customHeight="false" outlineLevel="0" collapsed="false">
      <c r="A37" s="185" t="s">
        <v>268</v>
      </c>
      <c r="C37" s="240" t="s">
        <v>269</v>
      </c>
      <c r="D37" s="240"/>
      <c r="E37" s="241" t="s">
        <v>270</v>
      </c>
      <c r="F37" s="207" t="s">
        <v>216</v>
      </c>
      <c r="G37" s="242" t="n">
        <v>2370</v>
      </c>
      <c r="H37" s="186" t="s">
        <v>138</v>
      </c>
      <c r="I37" s="189" t="n">
        <v>2013</v>
      </c>
    </row>
    <row r="38" customFormat="false" ht="14.25" hidden="false" customHeight="false" outlineLevel="0" collapsed="false">
      <c r="A38" s="185" t="s">
        <v>271</v>
      </c>
      <c r="C38" s="240" t="s">
        <v>272</v>
      </c>
      <c r="D38" s="240"/>
      <c r="E38" s="241" t="s">
        <v>207</v>
      </c>
      <c r="F38" s="207" t="s">
        <v>273</v>
      </c>
      <c r="G38" s="242" t="n">
        <v>2365</v>
      </c>
      <c r="H38" s="186" t="s">
        <v>138</v>
      </c>
      <c r="I38" s="189" t="n">
        <v>2013</v>
      </c>
    </row>
    <row r="39" customFormat="false" ht="14.25" hidden="false" customHeight="false" outlineLevel="0" collapsed="false">
      <c r="A39" s="185" t="s">
        <v>274</v>
      </c>
      <c r="C39" s="240" t="s">
        <v>275</v>
      </c>
      <c r="D39" s="240"/>
      <c r="E39" s="241" t="s">
        <v>276</v>
      </c>
      <c r="F39" s="207" t="s">
        <v>225</v>
      </c>
      <c r="G39" s="242" t="n">
        <v>2360</v>
      </c>
      <c r="H39" s="186" t="s">
        <v>138</v>
      </c>
      <c r="I39" s="189" t="n">
        <v>2015</v>
      </c>
    </row>
    <row r="40" customFormat="false" ht="14.25" hidden="false" customHeight="false" outlineLevel="0" collapsed="false">
      <c r="A40" s="185" t="s">
        <v>277</v>
      </c>
      <c r="C40" s="244" t="s">
        <v>278</v>
      </c>
      <c r="D40" s="215"/>
      <c r="E40" s="216" t="s">
        <v>218</v>
      </c>
      <c r="F40" s="216" t="s">
        <v>279</v>
      </c>
      <c r="G40" s="187" t="n">
        <v>2350</v>
      </c>
      <c r="H40" s="186" t="s">
        <v>138</v>
      </c>
      <c r="I40" s="189" t="n">
        <v>2014</v>
      </c>
    </row>
    <row r="41" customFormat="false" ht="14.25" hidden="false" customHeight="false" outlineLevel="0" collapsed="false">
      <c r="A41" s="185" t="s">
        <v>280</v>
      </c>
      <c r="C41" s="207" t="s">
        <v>281</v>
      </c>
      <c r="D41" s="212"/>
      <c r="E41" s="209" t="s">
        <v>276</v>
      </c>
      <c r="F41" s="212" t="s">
        <v>225</v>
      </c>
      <c r="G41" s="187" t="n">
        <v>2340</v>
      </c>
      <c r="H41" s="237" t="s">
        <v>138</v>
      </c>
      <c r="I41" s="189" t="n">
        <v>2016</v>
      </c>
    </row>
    <row r="42" customFormat="false" ht="14.25" hidden="false" customHeight="false" outlineLevel="0" collapsed="false">
      <c r="A42" s="185" t="s">
        <v>282</v>
      </c>
      <c r="C42" s="240" t="s">
        <v>283</v>
      </c>
      <c r="D42" s="240"/>
      <c r="E42" s="241" t="s">
        <v>210</v>
      </c>
      <c r="F42" s="207" t="s">
        <v>237</v>
      </c>
      <c r="G42" s="242" t="n">
        <v>2330</v>
      </c>
      <c r="H42" s="186" t="s">
        <v>138</v>
      </c>
      <c r="I42" s="189" t="n">
        <v>2013</v>
      </c>
    </row>
    <row r="43" customFormat="false" ht="14.25" hidden="false" customHeight="false" outlineLevel="0" collapsed="false">
      <c r="A43" s="185" t="s">
        <v>284</v>
      </c>
      <c r="C43" s="244" t="s">
        <v>285</v>
      </c>
      <c r="D43" s="215"/>
      <c r="E43" s="216" t="s">
        <v>270</v>
      </c>
      <c r="F43" s="216" t="s">
        <v>216</v>
      </c>
      <c r="G43" s="187" t="n">
        <v>2310</v>
      </c>
      <c r="H43" s="186" t="s">
        <v>138</v>
      </c>
      <c r="I43" s="189" t="n">
        <v>2014</v>
      </c>
    </row>
    <row r="44" customFormat="false" ht="14.25" hidden="false" customHeight="false" outlineLevel="0" collapsed="false">
      <c r="A44" s="185" t="s">
        <v>286</v>
      </c>
      <c r="C44" s="211" t="s">
        <v>287</v>
      </c>
      <c r="D44" s="215"/>
      <c r="E44" s="216" t="s">
        <v>165</v>
      </c>
      <c r="F44" s="217" t="s">
        <v>225</v>
      </c>
      <c r="G44" s="187" t="n">
        <v>2285</v>
      </c>
      <c r="H44" s="186" t="s">
        <v>138</v>
      </c>
      <c r="I44" s="189" t="n">
        <v>2017</v>
      </c>
    </row>
    <row r="45" customFormat="false" ht="14.25" hidden="false" customHeight="false" outlineLevel="0" collapsed="false">
      <c r="A45" s="185" t="s">
        <v>288</v>
      </c>
      <c r="C45" s="207" t="s">
        <v>246</v>
      </c>
      <c r="D45" s="215"/>
      <c r="E45" s="216" t="s">
        <v>167</v>
      </c>
      <c r="F45" s="217" t="s">
        <v>247</v>
      </c>
      <c r="G45" s="187" t="n">
        <v>2285</v>
      </c>
      <c r="H45" s="186" t="s">
        <v>138</v>
      </c>
      <c r="I45" s="189" t="n">
        <v>2017</v>
      </c>
    </row>
    <row r="46" customFormat="false" ht="14.25" hidden="false" customHeight="false" outlineLevel="0" collapsed="false">
      <c r="A46" s="185" t="s">
        <v>289</v>
      </c>
      <c r="C46" s="234" t="s">
        <v>231</v>
      </c>
      <c r="D46" s="215"/>
      <c r="E46" s="221" t="s">
        <v>169</v>
      </c>
      <c r="F46" s="222" t="s">
        <v>232</v>
      </c>
      <c r="G46" s="187" t="n">
        <v>2285</v>
      </c>
      <c r="H46" s="186" t="s">
        <v>138</v>
      </c>
      <c r="I46" s="189" t="n">
        <v>2017</v>
      </c>
    </row>
    <row r="47" customFormat="false" ht="14.25" hidden="false" customHeight="false" outlineLevel="0" collapsed="false">
      <c r="A47" s="185" t="s">
        <v>290</v>
      </c>
      <c r="C47" s="246" t="s">
        <v>291</v>
      </c>
      <c r="D47" s="240"/>
      <c r="E47" s="247" t="s">
        <v>292</v>
      </c>
      <c r="F47" s="234" t="s">
        <v>225</v>
      </c>
      <c r="G47" s="242" t="n">
        <v>2280</v>
      </c>
      <c r="H47" s="186" t="s">
        <v>138</v>
      </c>
      <c r="I47" s="189" t="n">
        <v>2013</v>
      </c>
    </row>
    <row r="48" customFormat="false" ht="14.25" hidden="false" customHeight="false" outlineLevel="0" collapsed="false">
      <c r="A48" s="185" t="s">
        <v>293</v>
      </c>
      <c r="C48" s="240" t="s">
        <v>294</v>
      </c>
      <c r="D48" s="240"/>
      <c r="E48" s="241" t="s">
        <v>295</v>
      </c>
      <c r="F48" s="207" t="s">
        <v>225</v>
      </c>
      <c r="G48" s="242" t="n">
        <v>2275</v>
      </c>
      <c r="H48" s="186" t="s">
        <v>138</v>
      </c>
      <c r="I48" s="189" t="n">
        <v>2015</v>
      </c>
    </row>
    <row r="49" customFormat="false" ht="14.1" hidden="false" customHeight="true" outlineLevel="0" collapsed="false">
      <c r="A49" s="185" t="s">
        <v>296</v>
      </c>
      <c r="C49" s="240" t="s">
        <v>235</v>
      </c>
      <c r="D49" s="240"/>
      <c r="E49" s="241" t="s">
        <v>236</v>
      </c>
      <c r="F49" s="207" t="s">
        <v>237</v>
      </c>
      <c r="G49" s="242" t="n">
        <v>2270</v>
      </c>
      <c r="H49" s="186" t="s">
        <v>138</v>
      </c>
      <c r="I49" s="189" t="n">
        <v>2015</v>
      </c>
    </row>
    <row r="50" customFormat="false" ht="14.1" hidden="false" customHeight="true" outlineLevel="0" collapsed="false">
      <c r="A50" s="185" t="s">
        <v>297</v>
      </c>
      <c r="C50" s="244" t="s">
        <v>298</v>
      </c>
      <c r="D50" s="215"/>
      <c r="E50" s="216" t="s">
        <v>228</v>
      </c>
      <c r="F50" s="217" t="s">
        <v>205</v>
      </c>
      <c r="G50" s="187" t="n">
        <v>2260</v>
      </c>
      <c r="H50" s="188" t="s">
        <v>138</v>
      </c>
      <c r="I50" s="189" t="n">
        <v>2016</v>
      </c>
    </row>
    <row r="51" customFormat="false" ht="14.25" hidden="false" customHeight="false" outlineLevel="0" collapsed="false">
      <c r="A51" s="185" t="s">
        <v>299</v>
      </c>
      <c r="C51" s="244" t="s">
        <v>294</v>
      </c>
      <c r="D51" s="215"/>
      <c r="E51" s="216" t="s">
        <v>295</v>
      </c>
      <c r="F51" s="216" t="s">
        <v>225</v>
      </c>
      <c r="G51" s="187" t="n">
        <v>2245</v>
      </c>
      <c r="H51" s="186" t="s">
        <v>138</v>
      </c>
      <c r="I51" s="189" t="n">
        <v>2014</v>
      </c>
    </row>
    <row r="52" customFormat="false" ht="14.25" hidden="false" customHeight="false" outlineLevel="0" collapsed="false">
      <c r="A52" s="185" t="s">
        <v>300</v>
      </c>
      <c r="C52" s="207" t="s">
        <v>301</v>
      </c>
      <c r="D52" s="205"/>
      <c r="E52" s="209" t="s">
        <v>218</v>
      </c>
      <c r="F52" s="212" t="s">
        <v>302</v>
      </c>
      <c r="G52" s="187" t="n">
        <v>2220</v>
      </c>
      <c r="H52" s="237" t="s">
        <v>138</v>
      </c>
      <c r="I52" s="189" t="n">
        <v>2016</v>
      </c>
    </row>
    <row r="53" customFormat="false" ht="14.25" hidden="false" customHeight="false" outlineLevel="0" collapsed="false">
      <c r="A53" s="185" t="s">
        <v>303</v>
      </c>
      <c r="C53" s="244" t="s">
        <v>304</v>
      </c>
      <c r="D53" s="215"/>
      <c r="E53" s="216" t="s">
        <v>305</v>
      </c>
      <c r="F53" s="216" t="s">
        <v>306</v>
      </c>
      <c r="G53" s="187" t="n">
        <v>2200</v>
      </c>
      <c r="H53" s="186" t="s">
        <v>138</v>
      </c>
      <c r="I53" s="189" t="n">
        <v>2014</v>
      </c>
    </row>
    <row r="54" customFormat="false" ht="14.25" hidden="false" customHeight="false" outlineLevel="0" collapsed="false">
      <c r="A54" s="185" t="s">
        <v>307</v>
      </c>
      <c r="C54" s="244" t="s">
        <v>308</v>
      </c>
      <c r="D54" s="215"/>
      <c r="E54" s="216" t="s">
        <v>207</v>
      </c>
      <c r="F54" s="216" t="s">
        <v>205</v>
      </c>
      <c r="G54" s="187" t="n">
        <v>2175</v>
      </c>
      <c r="H54" s="186" t="s">
        <v>138</v>
      </c>
      <c r="I54" s="189" t="n">
        <v>2015</v>
      </c>
    </row>
    <row r="55" customFormat="false" ht="14.25" hidden="false" customHeight="false" outlineLevel="0" collapsed="false">
      <c r="A55" s="185" t="s">
        <v>309</v>
      </c>
      <c r="C55" s="240" t="s">
        <v>310</v>
      </c>
      <c r="D55" s="240"/>
      <c r="E55" s="241" t="s">
        <v>311</v>
      </c>
      <c r="F55" s="207" t="s">
        <v>306</v>
      </c>
      <c r="G55" s="242" t="n">
        <v>2125</v>
      </c>
      <c r="H55" s="186" t="s">
        <v>138</v>
      </c>
      <c r="I55" s="189" t="n">
        <v>2013</v>
      </c>
    </row>
    <row r="56" customFormat="false" ht="14.25" hidden="false" customHeight="false" outlineLevel="0" collapsed="false">
      <c r="A56" s="185" t="s">
        <v>312</v>
      </c>
      <c r="C56" s="244" t="s">
        <v>313</v>
      </c>
      <c r="D56" s="215"/>
      <c r="E56" s="216" t="s">
        <v>210</v>
      </c>
      <c r="F56" s="216" t="s">
        <v>223</v>
      </c>
      <c r="G56" s="187" t="n">
        <v>2090</v>
      </c>
      <c r="H56" s="186" t="s">
        <v>138</v>
      </c>
      <c r="I56" s="189" t="n">
        <v>2014</v>
      </c>
    </row>
    <row r="118" customFormat="false" ht="14.25" hidden="false" customHeight="false" outlineLevel="0" collapsed="false">
      <c r="C118" s="244"/>
      <c r="D118" s="215"/>
      <c r="E118" s="216"/>
      <c r="F118" s="216"/>
      <c r="H118" s="186"/>
    </row>
    <row r="119" customFormat="false" ht="14.25" hidden="false" customHeight="false" outlineLevel="0" collapsed="false">
      <c r="C119" s="244"/>
      <c r="D119" s="215"/>
      <c r="E119" s="216"/>
      <c r="F119" s="216"/>
      <c r="H119" s="186"/>
    </row>
    <row r="120" customFormat="false" ht="14.25" hidden="false" customHeight="false" outlineLevel="0" collapsed="false">
      <c r="C120" s="244"/>
      <c r="D120" s="215"/>
      <c r="E120" s="216"/>
      <c r="F120" s="216"/>
      <c r="H120" s="186"/>
    </row>
    <row r="121" customFormat="false" ht="14.25" hidden="false" customHeight="false" outlineLevel="0" collapsed="false">
      <c r="C121" s="244"/>
      <c r="D121" s="215"/>
      <c r="E121" s="216"/>
      <c r="F121" s="216"/>
      <c r="H121" s="186"/>
    </row>
    <row r="122" customFormat="false" ht="14.25" hidden="false" customHeight="false" outlineLevel="0" collapsed="false">
      <c r="C122" s="244"/>
      <c r="D122" s="215"/>
      <c r="E122" s="216"/>
      <c r="F122" s="216"/>
      <c r="H122" s="186"/>
    </row>
    <row r="123" customFormat="false" ht="14.25" hidden="false" customHeight="false" outlineLevel="0" collapsed="false">
      <c r="C123" s="244"/>
      <c r="D123" s="215"/>
      <c r="E123" s="216"/>
      <c r="F123" s="216"/>
      <c r="H123" s="186"/>
    </row>
    <row r="124" customFormat="false" ht="14.25" hidden="false" customHeight="false" outlineLevel="0" collapsed="false">
      <c r="C124" s="244"/>
      <c r="D124" s="215"/>
      <c r="E124" s="216"/>
      <c r="F124" s="216"/>
      <c r="H124" s="186"/>
    </row>
    <row r="125" customFormat="false" ht="14.25" hidden="false" customHeight="false" outlineLevel="0" collapsed="false">
      <c r="A125" s="248"/>
      <c r="B125" s="248"/>
      <c r="C125" s="244"/>
      <c r="D125" s="215"/>
      <c r="E125" s="216"/>
      <c r="F125" s="216"/>
      <c r="G125" s="249"/>
      <c r="H125" s="250"/>
      <c r="I125" s="251"/>
      <c r="J125" s="252"/>
    </row>
    <row r="126" customFormat="false" ht="14.25" hidden="false" customHeight="false" outlineLevel="0" collapsed="false">
      <c r="A126" s="248"/>
      <c r="B126" s="248"/>
      <c r="C126" s="150"/>
      <c r="D126" s="150"/>
      <c r="E126" s="150"/>
      <c r="F126" s="250"/>
      <c r="G126" s="249"/>
      <c r="H126" s="78"/>
      <c r="I126" s="251"/>
      <c r="J126" s="252"/>
    </row>
    <row r="127" customFormat="false" ht="14.25" hidden="false" customHeight="false" outlineLevel="0" collapsed="false">
      <c r="A127" s="248"/>
      <c r="B127" s="253"/>
      <c r="C127" s="253"/>
      <c r="D127" s="253"/>
      <c r="E127" s="253"/>
      <c r="F127" s="253"/>
      <c r="G127" s="253"/>
      <c r="H127" s="253"/>
      <c r="I127" s="251"/>
      <c r="J127" s="252"/>
    </row>
    <row r="128" customFormat="false" ht="14.25" hidden="false" customHeight="false" outlineLevel="0" collapsed="false">
      <c r="A128" s="248"/>
      <c r="B128" s="253"/>
      <c r="C128" s="253"/>
      <c r="D128" s="253"/>
      <c r="E128" s="253"/>
      <c r="F128" s="253"/>
      <c r="G128" s="253"/>
      <c r="H128" s="253"/>
      <c r="I128" s="251"/>
      <c r="J128" s="252"/>
    </row>
    <row r="129" customFormat="false" ht="14.25" hidden="false" customHeight="false" outlineLevel="0" collapsed="false">
      <c r="A129" s="248"/>
      <c r="B129" s="248"/>
      <c r="C129" s="150"/>
      <c r="D129" s="150"/>
      <c r="E129" s="150"/>
      <c r="F129" s="250"/>
      <c r="G129" s="249"/>
      <c r="H129" s="78"/>
      <c r="I129" s="251"/>
      <c r="J129" s="252"/>
    </row>
    <row r="130" customFormat="false" ht="15" hidden="false" customHeight="false" outlineLevel="0" collapsed="false">
      <c r="A130" s="248"/>
      <c r="B130" s="248"/>
      <c r="C130" s="204"/>
      <c r="D130" s="200"/>
      <c r="E130" s="199"/>
      <c r="F130" s="200"/>
      <c r="G130" s="254"/>
      <c r="H130" s="67"/>
      <c r="I130" s="251"/>
      <c r="J130" s="252"/>
    </row>
    <row r="131" customFormat="false" ht="15" hidden="false" customHeight="false" outlineLevel="0" collapsed="false">
      <c r="A131" s="248"/>
      <c r="B131" s="248"/>
      <c r="C131" s="198"/>
      <c r="D131" s="213"/>
      <c r="E131" s="202"/>
      <c r="F131" s="203"/>
      <c r="G131" s="254"/>
      <c r="H131" s="67"/>
      <c r="I131" s="251"/>
      <c r="J131" s="252"/>
    </row>
    <row r="132" customFormat="false" ht="15" hidden="false" customHeight="false" outlineLevel="0" collapsed="false">
      <c r="A132" s="248"/>
      <c r="B132" s="248"/>
      <c r="C132" s="225"/>
      <c r="D132" s="225"/>
      <c r="E132" s="225"/>
      <c r="F132" s="67"/>
      <c r="G132" s="254"/>
      <c r="H132" s="99"/>
      <c r="I132" s="251"/>
      <c r="J132" s="252"/>
    </row>
    <row r="133" customFormat="false" ht="14.25" hidden="false" customHeight="false" outlineLevel="0" collapsed="false">
      <c r="A133" s="248"/>
      <c r="B133" s="248"/>
      <c r="C133" s="244"/>
      <c r="D133" s="215"/>
      <c r="E133" s="216"/>
      <c r="F133" s="217"/>
      <c r="G133" s="249"/>
      <c r="H133" s="78"/>
      <c r="I133" s="22"/>
      <c r="J133" s="252"/>
    </row>
    <row r="134" customFormat="false" ht="14.25" hidden="false" customHeight="false" outlineLevel="0" collapsed="false">
      <c r="A134" s="248"/>
      <c r="B134" s="248"/>
      <c r="C134" s="214"/>
      <c r="D134" s="210"/>
      <c r="E134" s="209"/>
      <c r="F134" s="210"/>
      <c r="G134" s="249"/>
      <c r="H134" s="78"/>
      <c r="I134" s="22"/>
      <c r="J134" s="252"/>
    </row>
    <row r="135" customFormat="false" ht="14.25" hidden="false" customHeight="false" outlineLevel="0" collapsed="false">
      <c r="A135" s="248"/>
      <c r="B135" s="248"/>
      <c r="C135" s="244"/>
      <c r="D135" s="215"/>
      <c r="E135" s="216"/>
      <c r="F135" s="217"/>
      <c r="G135" s="249"/>
      <c r="H135" s="78"/>
      <c r="I135" s="22"/>
      <c r="J135" s="252"/>
    </row>
    <row r="136" customFormat="false" ht="14.25" hidden="false" customHeight="false" outlineLevel="0" collapsed="false">
      <c r="A136" s="248"/>
      <c r="B136" s="248"/>
      <c r="C136" s="207"/>
      <c r="D136" s="215"/>
      <c r="E136" s="216"/>
      <c r="F136" s="217"/>
      <c r="G136" s="249"/>
      <c r="H136" s="19"/>
      <c r="I136" s="22"/>
      <c r="J136" s="252"/>
    </row>
    <row r="137" customFormat="false" ht="14.25" hidden="false" customHeight="false" outlineLevel="0" collapsed="false">
      <c r="A137" s="248"/>
      <c r="B137" s="248"/>
      <c r="C137" s="220"/>
      <c r="D137" s="220"/>
      <c r="E137" s="207"/>
      <c r="F137" s="211"/>
      <c r="G137" s="255"/>
      <c r="H137" s="19"/>
      <c r="I137" s="22"/>
      <c r="J137" s="252"/>
    </row>
    <row r="138" customFormat="false" ht="14.25" hidden="false" customHeight="false" outlineLevel="0" collapsed="false">
      <c r="A138" s="248"/>
      <c r="B138" s="248"/>
      <c r="C138" s="220"/>
      <c r="D138" s="220"/>
      <c r="E138" s="207"/>
      <c r="F138" s="211"/>
      <c r="G138" s="255"/>
      <c r="H138" s="19"/>
      <c r="I138" s="22"/>
      <c r="J138" s="252"/>
    </row>
    <row r="139" customFormat="false" ht="14.25" hidden="false" customHeight="false" outlineLevel="0" collapsed="false">
      <c r="A139" s="248"/>
      <c r="B139" s="248"/>
      <c r="C139" s="220"/>
      <c r="D139" s="220"/>
      <c r="E139" s="207"/>
      <c r="F139" s="211"/>
      <c r="G139" s="255"/>
      <c r="H139" s="19"/>
      <c r="I139" s="22"/>
      <c r="J139" s="252"/>
    </row>
    <row r="140" customFormat="false" ht="14.25" hidden="false" customHeight="false" outlineLevel="0" collapsed="false">
      <c r="A140" s="248"/>
      <c r="B140" s="248"/>
      <c r="C140" s="244"/>
      <c r="D140" s="215"/>
      <c r="E140" s="216"/>
      <c r="F140" s="216"/>
      <c r="G140" s="249"/>
      <c r="H140" s="78"/>
      <c r="I140" s="22"/>
      <c r="J140" s="252"/>
    </row>
    <row r="141" customFormat="false" ht="14.25" hidden="false" customHeight="false" outlineLevel="0" collapsed="false">
      <c r="A141" s="248"/>
      <c r="B141" s="248"/>
      <c r="C141" s="220"/>
      <c r="D141" s="220"/>
      <c r="E141" s="207"/>
      <c r="F141" s="211"/>
      <c r="G141" s="255"/>
      <c r="H141" s="19"/>
      <c r="I141" s="22"/>
      <c r="J141" s="252"/>
    </row>
    <row r="142" customFormat="false" ht="14.25" hidden="false" customHeight="false" outlineLevel="0" collapsed="false">
      <c r="A142" s="248"/>
      <c r="B142" s="248"/>
      <c r="C142" s="244"/>
      <c r="D142" s="215"/>
      <c r="E142" s="216"/>
      <c r="F142" s="217"/>
      <c r="G142" s="249"/>
      <c r="H142" s="78"/>
      <c r="I142" s="22"/>
      <c r="J142" s="252"/>
    </row>
    <row r="143" customFormat="false" ht="14.25" hidden="false" customHeight="false" outlineLevel="0" collapsed="false">
      <c r="A143" s="248"/>
      <c r="B143" s="248"/>
      <c r="C143" s="220"/>
      <c r="D143" s="220"/>
      <c r="E143" s="207"/>
      <c r="F143" s="220"/>
      <c r="G143" s="255"/>
      <c r="H143" s="19"/>
      <c r="I143" s="22"/>
      <c r="J143" s="252"/>
    </row>
    <row r="144" customFormat="false" ht="14.25" hidden="false" customHeight="false" outlineLevel="0" collapsed="false">
      <c r="A144" s="248"/>
      <c r="B144" s="248"/>
      <c r="C144" s="220"/>
      <c r="D144" s="220"/>
      <c r="E144" s="207"/>
      <c r="F144" s="245"/>
      <c r="G144" s="255"/>
      <c r="H144" s="19"/>
      <c r="I144" s="22"/>
      <c r="J144" s="252"/>
    </row>
    <row r="145" customFormat="false" ht="14.25" hidden="false" customHeight="false" outlineLevel="0" collapsed="false">
      <c r="A145" s="248"/>
      <c r="B145" s="248"/>
      <c r="C145" s="244"/>
      <c r="D145" s="215"/>
      <c r="E145" s="216"/>
      <c r="F145" s="216"/>
      <c r="G145" s="249"/>
      <c r="H145" s="78"/>
      <c r="I145" s="22"/>
      <c r="J145" s="252"/>
    </row>
    <row r="146" customFormat="false" ht="14.25" hidden="false" customHeight="false" outlineLevel="0" collapsed="false">
      <c r="A146" s="248"/>
      <c r="B146" s="248"/>
      <c r="C146" s="220"/>
      <c r="D146" s="220"/>
      <c r="E146" s="207"/>
      <c r="F146" s="211"/>
      <c r="G146" s="255"/>
      <c r="H146" s="19"/>
      <c r="I146" s="22"/>
      <c r="J146" s="252"/>
    </row>
    <row r="147" customFormat="false" ht="14.25" hidden="false" customHeight="false" outlineLevel="0" collapsed="false">
      <c r="A147" s="248"/>
      <c r="B147" s="248"/>
      <c r="C147" s="220"/>
      <c r="D147" s="220"/>
      <c r="E147" s="207"/>
      <c r="F147" s="220"/>
      <c r="G147" s="255"/>
      <c r="H147" s="19"/>
      <c r="I147" s="22"/>
      <c r="J147" s="252"/>
    </row>
    <row r="148" customFormat="false" ht="14.25" hidden="false" customHeight="false" outlineLevel="0" collapsed="false">
      <c r="A148" s="248"/>
      <c r="B148" s="248"/>
      <c r="C148" s="207"/>
      <c r="D148" s="239"/>
      <c r="E148" s="209"/>
      <c r="F148" s="212"/>
      <c r="G148" s="249"/>
      <c r="H148" s="78"/>
      <c r="I148" s="22"/>
      <c r="J148" s="252"/>
    </row>
    <row r="149" customFormat="false" ht="14.25" hidden="false" customHeight="false" outlineLevel="0" collapsed="false">
      <c r="A149" s="248"/>
      <c r="B149" s="248"/>
      <c r="C149" s="244"/>
      <c r="D149" s="215"/>
      <c r="E149" s="216"/>
      <c r="F149" s="216"/>
      <c r="G149" s="249"/>
      <c r="H149" s="19"/>
      <c r="I149" s="22"/>
      <c r="J149" s="252"/>
    </row>
    <row r="150" customFormat="false" ht="14.25" hidden="false" customHeight="false" outlineLevel="0" collapsed="false">
      <c r="A150" s="248"/>
      <c r="B150" s="248"/>
      <c r="C150" s="207"/>
      <c r="D150" s="212"/>
      <c r="E150" s="209"/>
      <c r="F150" s="212"/>
      <c r="G150" s="249"/>
      <c r="H150" s="78"/>
      <c r="I150" s="22"/>
      <c r="J150" s="252"/>
    </row>
    <row r="151" customFormat="false" ht="14.25" hidden="false" customHeight="false" outlineLevel="0" collapsed="false">
      <c r="A151" s="248"/>
      <c r="B151" s="248"/>
      <c r="C151" s="244"/>
      <c r="D151" s="215"/>
      <c r="E151" s="216"/>
      <c r="F151" s="217"/>
      <c r="G151" s="249"/>
      <c r="H151" s="78"/>
      <c r="I151" s="22"/>
      <c r="J151" s="252"/>
    </row>
    <row r="152" customFormat="false" ht="14.25" hidden="false" customHeight="false" outlineLevel="0" collapsed="false">
      <c r="A152" s="248"/>
      <c r="B152" s="248"/>
      <c r="C152" s="220"/>
      <c r="D152" s="220"/>
      <c r="E152" s="207"/>
      <c r="F152" s="211"/>
      <c r="G152" s="255"/>
      <c r="H152" s="19"/>
      <c r="I152" s="22"/>
      <c r="J152" s="252"/>
    </row>
    <row r="153" customFormat="false" ht="14.25" hidden="false" customHeight="false" outlineLevel="0" collapsed="false">
      <c r="A153" s="248"/>
      <c r="B153" s="248"/>
      <c r="C153" s="220"/>
      <c r="D153" s="220"/>
      <c r="E153" s="207"/>
      <c r="F153" s="211"/>
      <c r="G153" s="255"/>
      <c r="H153" s="19"/>
      <c r="I153" s="22"/>
      <c r="J153" s="252"/>
    </row>
    <row r="154" customFormat="false" ht="14.25" hidden="false" customHeight="false" outlineLevel="0" collapsed="false">
      <c r="A154" s="248"/>
      <c r="B154" s="248"/>
      <c r="C154" s="244"/>
      <c r="D154" s="215"/>
      <c r="E154" s="216"/>
      <c r="F154" s="216"/>
      <c r="G154" s="249"/>
      <c r="H154" s="19"/>
      <c r="I154" s="22"/>
      <c r="J154" s="252"/>
    </row>
    <row r="155" customFormat="false" ht="14.25" hidden="false" customHeight="false" outlineLevel="0" collapsed="false">
      <c r="A155" s="248"/>
      <c r="B155" s="248"/>
      <c r="C155" s="244"/>
      <c r="D155" s="215"/>
      <c r="E155" s="216"/>
      <c r="F155" s="217"/>
      <c r="G155" s="249"/>
      <c r="H155" s="78"/>
      <c r="I155" s="22"/>
      <c r="J155" s="252"/>
    </row>
    <row r="156" customFormat="false" ht="14.25" hidden="false" customHeight="false" outlineLevel="0" collapsed="false">
      <c r="A156" s="248"/>
      <c r="B156" s="248"/>
      <c r="C156" s="207"/>
      <c r="D156" s="212"/>
      <c r="E156" s="209"/>
      <c r="F156" s="212"/>
      <c r="G156" s="249"/>
      <c r="H156" s="19"/>
      <c r="I156" s="22"/>
      <c r="J156" s="252"/>
    </row>
    <row r="157" customFormat="false" ht="14.25" hidden="false" customHeight="false" outlineLevel="0" collapsed="false">
      <c r="A157" s="248"/>
      <c r="B157" s="248"/>
      <c r="C157" s="244"/>
      <c r="D157" s="215"/>
      <c r="E157" s="216"/>
      <c r="F157" s="216"/>
      <c r="G157" s="249"/>
      <c r="H157" s="19"/>
      <c r="I157" s="22"/>
      <c r="J157" s="252"/>
    </row>
    <row r="158" customFormat="false" ht="14.25" hidden="false" customHeight="false" outlineLevel="0" collapsed="false">
      <c r="A158" s="248"/>
      <c r="B158" s="248"/>
      <c r="C158" s="244"/>
      <c r="D158" s="215"/>
      <c r="E158" s="216"/>
      <c r="F158" s="216"/>
      <c r="G158" s="249"/>
      <c r="H158" s="19"/>
      <c r="I158" s="22"/>
      <c r="J158" s="252"/>
    </row>
    <row r="159" customFormat="false" ht="14.25" hidden="false" customHeight="false" outlineLevel="0" collapsed="false">
      <c r="A159" s="248"/>
      <c r="B159" s="248"/>
      <c r="C159" s="214"/>
      <c r="D159" s="212"/>
      <c r="E159" s="209"/>
      <c r="F159" s="212"/>
      <c r="G159" s="249"/>
      <c r="H159" s="19"/>
      <c r="I159" s="22"/>
      <c r="J159" s="252"/>
    </row>
    <row r="160" customFormat="false" ht="14.25" hidden="false" customHeight="false" outlineLevel="0" collapsed="false">
      <c r="A160" s="248"/>
      <c r="B160" s="248"/>
      <c r="C160" s="244"/>
      <c r="D160" s="19"/>
      <c r="E160" s="216"/>
      <c r="F160" s="217"/>
      <c r="G160" s="249"/>
      <c r="H160" s="78"/>
      <c r="I160" s="22"/>
      <c r="J160" s="252"/>
    </row>
    <row r="161" customFormat="false" ht="14.25" hidden="false" customHeight="false" outlineLevel="0" collapsed="false">
      <c r="A161" s="248"/>
      <c r="B161" s="248"/>
      <c r="C161" s="244"/>
      <c r="D161" s="215"/>
      <c r="E161" s="216"/>
      <c r="F161" s="216"/>
      <c r="G161" s="249"/>
      <c r="H161" s="19"/>
      <c r="I161" s="22"/>
      <c r="J161" s="252"/>
    </row>
    <row r="162" customFormat="false" ht="14.25" hidden="false" customHeight="false" outlineLevel="0" collapsed="false">
      <c r="A162" s="248"/>
      <c r="B162" s="248"/>
      <c r="C162" s="244"/>
      <c r="D162" s="215"/>
      <c r="E162" s="216"/>
      <c r="F162" s="216"/>
      <c r="G162" s="249"/>
      <c r="H162" s="19"/>
      <c r="I162" s="22"/>
      <c r="J162" s="252"/>
    </row>
    <row r="163" customFormat="false" ht="14.25" hidden="false" customHeight="false" outlineLevel="0" collapsed="false">
      <c r="A163" s="248"/>
      <c r="B163" s="248"/>
      <c r="C163" s="244"/>
      <c r="D163" s="215"/>
      <c r="E163" s="216"/>
      <c r="F163" s="216"/>
      <c r="G163" s="249"/>
      <c r="H163" s="19"/>
      <c r="I163" s="22"/>
      <c r="J163" s="252"/>
    </row>
    <row r="164" customFormat="false" ht="14.25" hidden="false" customHeight="false" outlineLevel="0" collapsed="false">
      <c r="A164" s="248"/>
      <c r="B164" s="248"/>
      <c r="C164" s="244"/>
      <c r="D164" s="215"/>
      <c r="E164" s="216"/>
      <c r="F164" s="216"/>
      <c r="G164" s="249"/>
      <c r="H164" s="19"/>
      <c r="I164" s="22"/>
      <c r="J164" s="252"/>
    </row>
    <row r="165" customFormat="false" ht="14.25" hidden="false" customHeight="false" outlineLevel="0" collapsed="false">
      <c r="A165" s="248"/>
      <c r="B165" s="248"/>
      <c r="C165" s="244"/>
      <c r="D165" s="214"/>
      <c r="E165" s="216"/>
      <c r="F165" s="216"/>
      <c r="G165" s="249"/>
      <c r="H165" s="19"/>
      <c r="I165" s="22"/>
      <c r="J165" s="252"/>
    </row>
    <row r="166" customFormat="false" ht="14.25" hidden="false" customHeight="false" outlineLevel="0" collapsed="false">
      <c r="A166" s="248"/>
      <c r="B166" s="248"/>
      <c r="C166" s="220"/>
      <c r="D166" s="215"/>
      <c r="E166" s="216"/>
      <c r="F166" s="217"/>
      <c r="G166" s="249"/>
      <c r="H166" s="19"/>
      <c r="I166" s="22"/>
      <c r="J166" s="252"/>
    </row>
    <row r="167" customFormat="false" ht="14.25" hidden="false" customHeight="false" outlineLevel="0" collapsed="false">
      <c r="A167" s="248"/>
      <c r="B167" s="248"/>
      <c r="C167" s="214"/>
      <c r="D167" s="212"/>
      <c r="E167" s="209"/>
      <c r="F167" s="212"/>
      <c r="G167" s="249"/>
      <c r="H167" s="19"/>
      <c r="I167" s="22"/>
      <c r="J167" s="252"/>
    </row>
    <row r="168" customFormat="false" ht="14.25" hidden="false" customHeight="false" outlineLevel="0" collapsed="false">
      <c r="A168" s="248"/>
      <c r="B168" s="248"/>
      <c r="C168" s="244"/>
      <c r="D168" s="215"/>
      <c r="E168" s="216"/>
      <c r="F168" s="217"/>
      <c r="G168" s="249"/>
      <c r="H168" s="78"/>
      <c r="I168" s="22"/>
      <c r="J168" s="252"/>
    </row>
    <row r="169" customFormat="false" ht="14.25" hidden="false" customHeight="false" outlineLevel="0" collapsed="false">
      <c r="A169" s="248"/>
      <c r="B169" s="248"/>
      <c r="C169" s="244"/>
      <c r="D169" s="215"/>
      <c r="E169" s="216"/>
      <c r="F169" s="216"/>
      <c r="G169" s="249"/>
      <c r="H169" s="19"/>
      <c r="I169" s="22"/>
      <c r="J169" s="252"/>
    </row>
    <row r="170" customFormat="false" ht="14.25" hidden="false" customHeight="false" outlineLevel="0" collapsed="false">
      <c r="A170" s="248"/>
      <c r="B170" s="248"/>
      <c r="C170" s="209"/>
      <c r="D170" s="239"/>
      <c r="E170" s="209"/>
      <c r="F170" s="212"/>
      <c r="G170" s="249"/>
      <c r="H170" s="19"/>
      <c r="I170" s="22"/>
      <c r="J170" s="78"/>
    </row>
    <row r="171" customFormat="false" ht="14.25" hidden="false" customHeight="false" outlineLevel="0" collapsed="false">
      <c r="A171" s="248"/>
      <c r="B171" s="248"/>
      <c r="C171" s="209"/>
      <c r="D171" s="19"/>
      <c r="E171" s="209"/>
      <c r="F171" s="210"/>
      <c r="G171" s="249"/>
      <c r="H171" s="19"/>
      <c r="I171" s="22"/>
      <c r="J171" s="78"/>
    </row>
    <row r="172" customFormat="false" ht="14.25" hidden="false" customHeight="false" outlineLevel="0" collapsed="false">
      <c r="A172" s="248"/>
      <c r="B172" s="248"/>
      <c r="C172" s="207"/>
      <c r="D172" s="239"/>
      <c r="E172" s="209"/>
      <c r="F172" s="212"/>
      <c r="G172" s="249"/>
      <c r="H172" s="19"/>
      <c r="I172" s="22"/>
      <c r="J172" s="78"/>
    </row>
    <row r="173" customFormat="false" ht="14.25" hidden="false" customHeight="false" outlineLevel="0" collapsed="false">
      <c r="A173" s="248"/>
      <c r="B173" s="248"/>
      <c r="C173" s="244"/>
      <c r="D173" s="215"/>
      <c r="E173" s="216"/>
      <c r="F173" s="216"/>
      <c r="G173" s="249"/>
      <c r="H173" s="19"/>
      <c r="I173" s="22"/>
      <c r="J173" s="252"/>
    </row>
    <row r="174" customFormat="false" ht="14.25" hidden="false" customHeight="false" outlineLevel="0" collapsed="false">
      <c r="A174" s="248"/>
      <c r="B174" s="248"/>
      <c r="C174" s="244"/>
      <c r="D174" s="215"/>
      <c r="E174" s="216"/>
      <c r="F174" s="216"/>
      <c r="G174" s="249"/>
      <c r="H174" s="19"/>
      <c r="I174" s="22"/>
      <c r="J174" s="252"/>
    </row>
    <row r="175" customFormat="false" ht="14.25" hidden="false" customHeight="false" outlineLevel="0" collapsed="false">
      <c r="A175" s="248"/>
      <c r="B175" s="248"/>
      <c r="C175" s="244"/>
      <c r="D175" s="215"/>
      <c r="E175" s="216"/>
      <c r="F175" s="216"/>
      <c r="G175" s="249"/>
      <c r="H175" s="19"/>
      <c r="I175" s="22"/>
      <c r="J175" s="252"/>
    </row>
    <row r="176" customFormat="false" ht="14.25" hidden="false" customHeight="false" outlineLevel="0" collapsed="false">
      <c r="A176" s="248"/>
      <c r="B176" s="248"/>
      <c r="C176" s="207"/>
      <c r="D176" s="215"/>
      <c r="E176" s="216"/>
      <c r="F176" s="217"/>
      <c r="G176" s="249"/>
      <c r="H176" s="19"/>
      <c r="I176" s="22"/>
      <c r="J176" s="78"/>
    </row>
    <row r="177" customFormat="false" ht="14.25" hidden="false" customHeight="false" outlineLevel="0" collapsed="false">
      <c r="A177" s="248"/>
      <c r="B177" s="248"/>
      <c r="C177" s="209"/>
      <c r="D177" s="212"/>
      <c r="E177" s="209"/>
      <c r="F177" s="212"/>
      <c r="G177" s="249"/>
      <c r="H177" s="19"/>
      <c r="I177" s="22"/>
      <c r="J177" s="78"/>
    </row>
    <row r="178" customFormat="false" ht="14.25" hidden="false" customHeight="false" outlineLevel="0" collapsed="false">
      <c r="A178" s="248"/>
      <c r="B178" s="248"/>
      <c r="C178" s="214"/>
      <c r="D178" s="210"/>
      <c r="E178" s="209"/>
      <c r="F178" s="210"/>
      <c r="G178" s="249"/>
      <c r="H178" s="78"/>
      <c r="I178" s="22"/>
      <c r="J178" s="252"/>
    </row>
    <row r="179" customFormat="false" ht="14.25" hidden="false" customHeight="false" outlineLevel="0" collapsed="false">
      <c r="A179" s="248"/>
      <c r="B179" s="248"/>
      <c r="C179" s="214"/>
      <c r="D179" s="19"/>
      <c r="E179" s="209"/>
      <c r="F179" s="210"/>
      <c r="G179" s="249"/>
      <c r="H179" s="78"/>
      <c r="I179" s="22"/>
      <c r="J179" s="252"/>
    </row>
    <row r="180" customFormat="false" ht="14.25" hidden="false" customHeight="false" outlineLevel="0" collapsed="false">
      <c r="A180" s="248"/>
      <c r="B180" s="248"/>
      <c r="C180" s="220"/>
      <c r="D180" s="215"/>
      <c r="E180" s="216"/>
      <c r="F180" s="217"/>
      <c r="G180" s="249"/>
      <c r="H180" s="19"/>
      <c r="I180" s="22"/>
      <c r="J180" s="78"/>
    </row>
    <row r="181" customFormat="false" ht="14.25" hidden="false" customHeight="false" outlineLevel="0" collapsed="false">
      <c r="A181" s="248"/>
      <c r="B181" s="248"/>
      <c r="C181" s="214"/>
      <c r="D181" s="210"/>
      <c r="E181" s="209"/>
      <c r="F181" s="210"/>
      <c r="G181" s="249"/>
      <c r="H181" s="78"/>
      <c r="I181" s="22"/>
      <c r="J181" s="252"/>
    </row>
    <row r="182" customFormat="false" ht="14.25" hidden="false" customHeight="false" outlineLevel="0" collapsed="false">
      <c r="A182" s="248"/>
      <c r="B182" s="248"/>
      <c r="C182" s="220"/>
      <c r="D182" s="220"/>
      <c r="E182" s="207"/>
      <c r="F182" s="220"/>
      <c r="G182" s="255"/>
      <c r="H182" s="19"/>
      <c r="I182" s="22"/>
      <c r="J182" s="252"/>
    </row>
    <row r="183" customFormat="false" ht="14.25" hidden="false" customHeight="false" outlineLevel="0" collapsed="false">
      <c r="A183" s="248"/>
      <c r="B183" s="248"/>
      <c r="C183" s="209"/>
      <c r="D183" s="210"/>
      <c r="E183" s="209"/>
      <c r="F183" s="210"/>
      <c r="G183" s="249"/>
      <c r="H183" s="19"/>
      <c r="I183" s="22"/>
      <c r="J183" s="78"/>
    </row>
    <row r="184" customFormat="false" ht="14.25" hidden="false" customHeight="false" outlineLevel="0" collapsed="false">
      <c r="A184" s="248"/>
      <c r="B184" s="248"/>
      <c r="C184" s="244"/>
      <c r="D184" s="214"/>
      <c r="E184" s="216"/>
      <c r="F184" s="216"/>
      <c r="G184" s="249"/>
      <c r="H184" s="19"/>
      <c r="I184" s="22"/>
      <c r="J184" s="252"/>
    </row>
    <row r="185" customFormat="false" ht="14.25" hidden="false" customHeight="false" outlineLevel="0" collapsed="false">
      <c r="A185" s="248"/>
      <c r="B185" s="248"/>
      <c r="C185" s="220"/>
      <c r="D185" s="220"/>
      <c r="E185" s="207"/>
      <c r="F185" s="216"/>
      <c r="G185" s="255"/>
      <c r="H185" s="19"/>
      <c r="I185" s="22"/>
      <c r="J185" s="252"/>
    </row>
    <row r="186" customFormat="false" ht="14.25" hidden="false" customHeight="false" outlineLevel="0" collapsed="false">
      <c r="A186" s="248"/>
      <c r="B186" s="248"/>
      <c r="C186" s="150"/>
      <c r="D186" s="150"/>
      <c r="E186" s="150"/>
      <c r="F186" s="250"/>
      <c r="G186" s="249"/>
      <c r="H186" s="78"/>
      <c r="I186" s="251"/>
      <c r="J186" s="252"/>
    </row>
    <row r="187" customFormat="false" ht="14.25" hidden="false" customHeight="false" outlineLevel="0" collapsed="false">
      <c r="A187" s="248"/>
      <c r="B187" s="248"/>
      <c r="C187" s="150"/>
      <c r="D187" s="150"/>
      <c r="E187" s="150"/>
      <c r="F187" s="250"/>
      <c r="G187" s="249"/>
      <c r="H187" s="78"/>
      <c r="I187" s="251"/>
      <c r="J187" s="252"/>
    </row>
  </sheetData>
  <mergeCells count="2">
    <mergeCell ref="A2:H3"/>
    <mergeCell ref="B127:H1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5" min="5" style="0" width="10.85"/>
    <col collapsed="false" customWidth="true" hidden="false" outlineLevel="0" max="9" min="9" style="175" width="8.7"/>
    <col collapsed="false" customWidth="true" hidden="false" outlineLevel="0" max="10" min="10" style="226" width="8.7"/>
  </cols>
  <sheetData>
    <row r="1" customFormat="false" ht="14.25" hidden="false" customHeight="false" outlineLevel="0" collapsed="false">
      <c r="A1" s="185"/>
      <c r="B1" s="185"/>
      <c r="C1" s="244"/>
      <c r="D1" s="215"/>
      <c r="E1" s="216"/>
      <c r="F1" s="216"/>
      <c r="G1" s="187"/>
      <c r="H1" s="186"/>
      <c r="I1" s="189"/>
    </row>
    <row r="2" customFormat="false" ht="14.25" hidden="false" customHeight="false" outlineLevel="0" collapsed="false">
      <c r="A2" s="185"/>
      <c r="B2" s="185"/>
      <c r="F2" s="186"/>
      <c r="G2" s="187"/>
      <c r="H2" s="188"/>
      <c r="I2" s="189"/>
    </row>
    <row r="3" customFormat="false" ht="14.25" hidden="false" customHeight="false" outlineLevel="0" collapsed="false">
      <c r="A3" s="185"/>
      <c r="B3" s="256" t="s">
        <v>314</v>
      </c>
      <c r="C3" s="256"/>
      <c r="D3" s="256"/>
      <c r="E3" s="256"/>
      <c r="F3" s="256"/>
      <c r="G3" s="256"/>
      <c r="H3" s="256"/>
      <c r="I3" s="189"/>
    </row>
    <row r="4" customFormat="false" ht="14.25" hidden="false" customHeight="false" outlineLevel="0" collapsed="false">
      <c r="A4" s="185"/>
      <c r="B4" s="256"/>
      <c r="C4" s="256"/>
      <c r="D4" s="256"/>
      <c r="E4" s="256"/>
      <c r="F4" s="256"/>
      <c r="G4" s="256"/>
      <c r="H4" s="256"/>
      <c r="I4" s="189"/>
    </row>
    <row r="5" customFormat="false" ht="14.25" hidden="false" customHeight="false" outlineLevel="0" collapsed="false">
      <c r="A5" s="185"/>
      <c r="B5" s="185"/>
      <c r="F5" s="186"/>
      <c r="G5" s="187"/>
      <c r="H5" s="188"/>
      <c r="I5" s="189"/>
    </row>
    <row r="6" customFormat="false" ht="15.75" hidden="false" customHeight="false" outlineLevel="0" collapsed="false">
      <c r="A6" s="185" t="s">
        <v>139</v>
      </c>
      <c r="B6" s="185"/>
      <c r="C6" s="257" t="s">
        <v>315</v>
      </c>
      <c r="D6" s="258"/>
      <c r="E6" s="259" t="s">
        <v>155</v>
      </c>
      <c r="F6" s="258" t="s">
        <v>223</v>
      </c>
      <c r="G6" s="231" t="n">
        <v>2395</v>
      </c>
      <c r="H6" s="229" t="s">
        <v>138</v>
      </c>
      <c r="I6" s="189" t="n">
        <v>2017</v>
      </c>
    </row>
    <row r="7" customFormat="false" ht="15.75" hidden="false" customHeight="false" outlineLevel="0" collapsed="false">
      <c r="A7" s="185" t="s">
        <v>142</v>
      </c>
      <c r="B7" s="185"/>
      <c r="C7" s="260" t="s">
        <v>316</v>
      </c>
      <c r="D7" s="233"/>
      <c r="E7" s="230" t="s">
        <v>158</v>
      </c>
      <c r="F7" s="230" t="s">
        <v>317</v>
      </c>
      <c r="G7" s="231" t="n">
        <v>2390</v>
      </c>
      <c r="H7" s="229" t="s">
        <v>138</v>
      </c>
      <c r="I7" s="189" t="n">
        <v>2017</v>
      </c>
    </row>
    <row r="8" customFormat="false" ht="15.75" hidden="false" customHeight="false" outlineLevel="0" collapsed="false">
      <c r="A8" s="185" t="s">
        <v>145</v>
      </c>
      <c r="B8" s="185"/>
      <c r="C8" s="261" t="s">
        <v>318</v>
      </c>
      <c r="D8" s="229"/>
      <c r="E8" s="262" t="s">
        <v>173</v>
      </c>
      <c r="F8" s="261" t="s">
        <v>319</v>
      </c>
      <c r="G8" s="231" t="n">
        <v>2385</v>
      </c>
      <c r="H8" s="232" t="s">
        <v>138</v>
      </c>
      <c r="I8" s="189" t="n">
        <v>2015</v>
      </c>
    </row>
    <row r="9" customFormat="false" ht="14.25" hidden="false" customHeight="false" outlineLevel="0" collapsed="false">
      <c r="A9" s="185" t="s">
        <v>148</v>
      </c>
      <c r="B9" s="185"/>
      <c r="C9" s="235" t="s">
        <v>320</v>
      </c>
      <c r="D9" s="215"/>
      <c r="E9" s="221" t="s">
        <v>321</v>
      </c>
      <c r="F9" s="222" t="s">
        <v>225</v>
      </c>
      <c r="G9" s="187" t="n">
        <v>2355</v>
      </c>
      <c r="H9" s="188" t="s">
        <v>138</v>
      </c>
      <c r="I9" s="189" t="n">
        <v>2016</v>
      </c>
    </row>
    <row r="10" customFormat="false" ht="14.25" hidden="false" customHeight="false" outlineLevel="0" collapsed="false">
      <c r="A10" s="185" t="s">
        <v>150</v>
      </c>
      <c r="B10" s="185"/>
      <c r="C10" s="263" t="s">
        <v>315</v>
      </c>
      <c r="D10" s="210"/>
      <c r="E10" s="218" t="s">
        <v>155</v>
      </c>
      <c r="F10" s="224" t="s">
        <v>223</v>
      </c>
      <c r="G10" s="187" t="n">
        <v>2335</v>
      </c>
      <c r="H10" s="188" t="s">
        <v>138</v>
      </c>
      <c r="I10" s="189" t="n">
        <v>2016</v>
      </c>
    </row>
    <row r="11" customFormat="false" ht="14.25" hidden="false" customHeight="false" outlineLevel="0" collapsed="false">
      <c r="A11" s="185" t="s">
        <v>153</v>
      </c>
      <c r="B11" s="185"/>
      <c r="C11" s="235" t="s">
        <v>322</v>
      </c>
      <c r="D11" s="215"/>
      <c r="E11" s="221" t="s">
        <v>323</v>
      </c>
      <c r="F11" s="222" t="s">
        <v>219</v>
      </c>
      <c r="G11" s="187" t="n">
        <v>2335</v>
      </c>
      <c r="H11" s="188" t="s">
        <v>138</v>
      </c>
      <c r="I11" s="189" t="n">
        <v>2016</v>
      </c>
    </row>
    <row r="12" customFormat="false" ht="14.25" hidden="false" customHeight="false" outlineLevel="0" collapsed="false">
      <c r="A12" s="185" t="s">
        <v>156</v>
      </c>
      <c r="B12" s="185"/>
      <c r="C12" s="234" t="s">
        <v>324</v>
      </c>
      <c r="D12" s="215"/>
      <c r="E12" s="221" t="s">
        <v>163</v>
      </c>
      <c r="F12" s="222" t="s">
        <v>205</v>
      </c>
      <c r="G12" s="187" t="n">
        <v>2330</v>
      </c>
      <c r="H12" s="237" t="s">
        <v>138</v>
      </c>
      <c r="I12" s="189" t="n">
        <v>2017</v>
      </c>
    </row>
    <row r="13" customFormat="false" ht="14.25" hidden="false" customHeight="false" outlineLevel="0" collapsed="false">
      <c r="A13" s="185" t="s">
        <v>159</v>
      </c>
      <c r="B13" s="185"/>
      <c r="C13" s="238" t="s">
        <v>325</v>
      </c>
      <c r="D13" s="220"/>
      <c r="E13" s="234" t="s">
        <v>326</v>
      </c>
      <c r="F13" s="264" t="s">
        <v>306</v>
      </c>
      <c r="G13" s="242" t="n">
        <v>2325</v>
      </c>
      <c r="H13" s="237" t="s">
        <v>138</v>
      </c>
      <c r="I13" s="189" t="n">
        <v>2013</v>
      </c>
    </row>
    <row r="14" customFormat="false" ht="14.25" hidden="false" customHeight="false" outlineLevel="0" collapsed="false">
      <c r="A14" s="185" t="s">
        <v>3</v>
      </c>
      <c r="B14" s="185" t="s">
        <v>12</v>
      </c>
      <c r="C14" s="238" t="s">
        <v>327</v>
      </c>
      <c r="D14" s="220"/>
      <c r="E14" s="234" t="s">
        <v>328</v>
      </c>
      <c r="F14" s="264" t="s">
        <v>225</v>
      </c>
      <c r="G14" s="242" t="n">
        <v>2315</v>
      </c>
      <c r="H14" s="237" t="s">
        <v>138</v>
      </c>
      <c r="I14" s="189" t="n">
        <v>2013</v>
      </c>
    </row>
    <row r="15" customFormat="false" ht="14.25" hidden="false" customHeight="false" outlineLevel="0" collapsed="false">
      <c r="A15" s="185" t="s">
        <v>13</v>
      </c>
      <c r="B15" s="185" t="s">
        <v>12</v>
      </c>
      <c r="C15" s="238" t="s">
        <v>329</v>
      </c>
      <c r="D15" s="220"/>
      <c r="E15" s="234" t="s">
        <v>330</v>
      </c>
      <c r="F15" s="264" t="s">
        <v>237</v>
      </c>
      <c r="G15" s="242" t="n">
        <v>2310</v>
      </c>
      <c r="H15" s="237" t="s">
        <v>138</v>
      </c>
      <c r="I15" s="189" t="n">
        <v>2013</v>
      </c>
    </row>
    <row r="16" customFormat="false" ht="14.25" hidden="false" customHeight="false" outlineLevel="0" collapsed="false">
      <c r="A16" s="185" t="s">
        <v>27</v>
      </c>
      <c r="B16" s="185" t="s">
        <v>12</v>
      </c>
      <c r="C16" s="235" t="s">
        <v>327</v>
      </c>
      <c r="D16" s="215"/>
      <c r="E16" s="221" t="s">
        <v>328</v>
      </c>
      <c r="F16" s="221" t="s">
        <v>225</v>
      </c>
      <c r="G16" s="187" t="n">
        <v>2305</v>
      </c>
      <c r="H16" s="188" t="s">
        <v>138</v>
      </c>
      <c r="I16" s="189" t="n">
        <v>2014</v>
      </c>
    </row>
    <row r="17" customFormat="false" ht="14.25" hidden="false" customHeight="false" outlineLevel="0" collapsed="false">
      <c r="A17" s="185" t="s">
        <v>45</v>
      </c>
      <c r="B17" s="185" t="s">
        <v>12</v>
      </c>
      <c r="C17" s="238" t="s">
        <v>331</v>
      </c>
      <c r="D17" s="220"/>
      <c r="E17" s="234" t="s">
        <v>197</v>
      </c>
      <c r="F17" s="264" t="s">
        <v>332</v>
      </c>
      <c r="G17" s="242" t="n">
        <v>2305</v>
      </c>
      <c r="H17" s="237" t="s">
        <v>138</v>
      </c>
      <c r="I17" s="189" t="n">
        <v>2013</v>
      </c>
    </row>
    <row r="18" customFormat="false" ht="14.25" hidden="false" customHeight="false" outlineLevel="0" collapsed="false">
      <c r="A18" s="185" t="s">
        <v>62</v>
      </c>
      <c r="B18" s="185"/>
      <c r="C18" s="244" t="s">
        <v>333</v>
      </c>
      <c r="D18" s="215"/>
      <c r="E18" s="216" t="s">
        <v>334</v>
      </c>
      <c r="F18" s="217" t="s">
        <v>208</v>
      </c>
      <c r="G18" s="187" t="n">
        <v>2290</v>
      </c>
      <c r="H18" s="188" t="s">
        <v>138</v>
      </c>
      <c r="I18" s="189" t="n">
        <v>2016</v>
      </c>
    </row>
    <row r="19" customFormat="false" ht="14.25" hidden="false" customHeight="false" outlineLevel="0" collapsed="false">
      <c r="A19" s="185" t="s">
        <v>76</v>
      </c>
      <c r="B19" s="185"/>
      <c r="C19" s="220" t="s">
        <v>335</v>
      </c>
      <c r="D19" s="220"/>
      <c r="E19" s="207" t="s">
        <v>197</v>
      </c>
      <c r="F19" s="220" t="s">
        <v>208</v>
      </c>
      <c r="G19" s="242" t="n">
        <v>2285</v>
      </c>
      <c r="H19" s="237" t="s">
        <v>138</v>
      </c>
      <c r="I19" s="189" t="n">
        <v>2013</v>
      </c>
    </row>
    <row r="20" customFormat="false" ht="14.25" hidden="false" customHeight="false" outlineLevel="0" collapsed="false">
      <c r="A20" s="185" t="s">
        <v>94</v>
      </c>
      <c r="B20" s="185"/>
      <c r="C20" s="220" t="s">
        <v>336</v>
      </c>
      <c r="D20" s="220"/>
      <c r="E20" s="207" t="s">
        <v>171</v>
      </c>
      <c r="F20" s="245" t="s">
        <v>306</v>
      </c>
      <c r="G20" s="242" t="n">
        <v>2280</v>
      </c>
      <c r="H20" s="237" t="s">
        <v>138</v>
      </c>
      <c r="I20" s="189" t="n">
        <v>2013</v>
      </c>
    </row>
    <row r="21" customFormat="false" ht="14.25" hidden="false" customHeight="false" outlineLevel="0" collapsed="false">
      <c r="A21" s="185" t="s">
        <v>110</v>
      </c>
      <c r="B21" s="185"/>
      <c r="C21" s="244" t="s">
        <v>337</v>
      </c>
      <c r="D21" s="215"/>
      <c r="E21" s="216" t="s">
        <v>338</v>
      </c>
      <c r="F21" s="216" t="s">
        <v>208</v>
      </c>
      <c r="G21" s="187" t="n">
        <v>2270</v>
      </c>
      <c r="H21" s="188" t="s">
        <v>138</v>
      </c>
      <c r="I21" s="189" t="n">
        <v>2014</v>
      </c>
    </row>
    <row r="22" customFormat="false" ht="14.25" hidden="false" customHeight="false" outlineLevel="0" collapsed="false">
      <c r="A22" s="185" t="s">
        <v>127</v>
      </c>
      <c r="B22" s="185"/>
      <c r="C22" s="220" t="s">
        <v>339</v>
      </c>
      <c r="D22" s="220"/>
      <c r="E22" s="207" t="s">
        <v>340</v>
      </c>
      <c r="F22" s="211" t="s">
        <v>341</v>
      </c>
      <c r="G22" s="242" t="n">
        <v>2270</v>
      </c>
      <c r="H22" s="237" t="s">
        <v>138</v>
      </c>
      <c r="I22" s="189" t="n">
        <v>2013</v>
      </c>
    </row>
    <row r="23" customFormat="false" ht="14.25" hidden="false" customHeight="false" outlineLevel="0" collapsed="false">
      <c r="A23" s="185" t="s">
        <v>180</v>
      </c>
      <c r="B23" s="185"/>
      <c r="C23" s="220" t="s">
        <v>342</v>
      </c>
      <c r="D23" s="220"/>
      <c r="E23" s="207" t="s">
        <v>343</v>
      </c>
      <c r="F23" s="220" t="s">
        <v>225</v>
      </c>
      <c r="G23" s="242" t="n">
        <v>2270</v>
      </c>
      <c r="H23" s="237" t="s">
        <v>138</v>
      </c>
      <c r="I23" s="189" t="n">
        <v>2013</v>
      </c>
    </row>
    <row r="24" customFormat="false" ht="14.25" hidden="false" customHeight="false" outlineLevel="0" collapsed="false">
      <c r="A24" s="185" t="s">
        <v>183</v>
      </c>
      <c r="B24" s="185"/>
      <c r="C24" s="207" t="s">
        <v>344</v>
      </c>
      <c r="D24" s="239"/>
      <c r="E24" s="209" t="s">
        <v>158</v>
      </c>
      <c r="F24" s="212" t="s">
        <v>317</v>
      </c>
      <c r="G24" s="187" t="n">
        <v>2270</v>
      </c>
      <c r="H24" s="188" t="s">
        <v>138</v>
      </c>
      <c r="I24" s="189" t="n">
        <v>2016</v>
      </c>
    </row>
    <row r="25" customFormat="false" ht="14.25" hidden="false" customHeight="false" outlineLevel="0" collapsed="false">
      <c r="A25" s="185" t="s">
        <v>185</v>
      </c>
      <c r="B25" s="185"/>
      <c r="C25" s="214" t="s">
        <v>345</v>
      </c>
      <c r="D25" s="212"/>
      <c r="E25" s="209" t="s">
        <v>171</v>
      </c>
      <c r="F25" s="212" t="s">
        <v>225</v>
      </c>
      <c r="G25" s="187" t="n">
        <v>2270</v>
      </c>
      <c r="H25" s="237" t="s">
        <v>138</v>
      </c>
      <c r="I25" s="189" t="n">
        <v>2017</v>
      </c>
    </row>
    <row r="26" customFormat="false" ht="14.25" hidden="false" customHeight="false" outlineLevel="0" collapsed="false">
      <c r="A26" s="185" t="s">
        <v>187</v>
      </c>
      <c r="B26" s="185"/>
      <c r="C26" s="244" t="s">
        <v>346</v>
      </c>
      <c r="D26" s="215"/>
      <c r="E26" s="216" t="s">
        <v>171</v>
      </c>
      <c r="F26" s="216" t="s">
        <v>306</v>
      </c>
      <c r="G26" s="187" t="n">
        <v>2265</v>
      </c>
      <c r="H26" s="237" t="s">
        <v>138</v>
      </c>
      <c r="I26" s="189" t="n">
        <v>2014</v>
      </c>
    </row>
    <row r="27" customFormat="false" ht="14.25" hidden="false" customHeight="false" outlineLevel="0" collapsed="false">
      <c r="A27" s="185" t="s">
        <v>190</v>
      </c>
      <c r="B27" s="185"/>
      <c r="C27" s="207" t="s">
        <v>347</v>
      </c>
      <c r="D27" s="212"/>
      <c r="E27" s="209" t="s">
        <v>173</v>
      </c>
      <c r="F27" s="212" t="s">
        <v>247</v>
      </c>
      <c r="G27" s="187" t="n">
        <v>2265</v>
      </c>
      <c r="H27" s="188" t="s">
        <v>138</v>
      </c>
      <c r="I27" s="189" t="n">
        <v>2016</v>
      </c>
    </row>
    <row r="28" customFormat="false" ht="14.25" hidden="false" customHeight="false" outlineLevel="0" collapsed="false">
      <c r="A28" s="185" t="s">
        <v>193</v>
      </c>
      <c r="B28" s="185"/>
      <c r="C28" s="244" t="s">
        <v>348</v>
      </c>
      <c r="D28" s="215"/>
      <c r="E28" s="216" t="s">
        <v>349</v>
      </c>
      <c r="F28" s="217" t="s">
        <v>350</v>
      </c>
      <c r="G28" s="187" t="n">
        <v>2255</v>
      </c>
      <c r="H28" s="188" t="s">
        <v>138</v>
      </c>
      <c r="I28" s="189" t="n">
        <v>2016</v>
      </c>
    </row>
    <row r="29" customFormat="false" ht="14.25" hidden="false" customHeight="false" outlineLevel="0" collapsed="false">
      <c r="A29" s="185" t="s">
        <v>245</v>
      </c>
      <c r="B29" s="185"/>
      <c r="C29" s="220" t="s">
        <v>351</v>
      </c>
      <c r="D29" s="220"/>
      <c r="E29" s="207" t="s">
        <v>352</v>
      </c>
      <c r="F29" s="211" t="s">
        <v>216</v>
      </c>
      <c r="G29" s="242" t="n">
        <v>2250</v>
      </c>
      <c r="H29" s="237" t="s">
        <v>138</v>
      </c>
      <c r="I29" s="189" t="n">
        <v>2013</v>
      </c>
    </row>
    <row r="30" customFormat="false" ht="14.25" hidden="false" customHeight="false" outlineLevel="0" collapsed="false">
      <c r="A30" s="185" t="s">
        <v>248</v>
      </c>
      <c r="B30" s="185"/>
      <c r="C30" s="265" t="s">
        <v>353</v>
      </c>
      <c r="D30" s="265"/>
      <c r="E30" s="266" t="s">
        <v>195</v>
      </c>
      <c r="F30" s="267" t="s">
        <v>354</v>
      </c>
      <c r="G30" s="242" t="n">
        <v>2250</v>
      </c>
      <c r="H30" s="237" t="s">
        <v>138</v>
      </c>
      <c r="I30" s="189" t="n">
        <v>2013</v>
      </c>
    </row>
    <row r="31" customFormat="false" ht="14.25" hidden="false" customHeight="false" outlineLevel="0" collapsed="false">
      <c r="A31" s="185" t="s">
        <v>251</v>
      </c>
      <c r="B31" s="185"/>
      <c r="C31" s="244" t="s">
        <v>355</v>
      </c>
      <c r="D31" s="215"/>
      <c r="E31" s="216" t="s">
        <v>356</v>
      </c>
      <c r="F31" s="216" t="s">
        <v>223</v>
      </c>
      <c r="G31" s="187" t="n">
        <v>2235</v>
      </c>
      <c r="H31" s="237" t="s">
        <v>138</v>
      </c>
      <c r="I31" s="189" t="n">
        <v>2015</v>
      </c>
    </row>
    <row r="32" customFormat="false" ht="14.25" hidden="false" customHeight="false" outlineLevel="0" collapsed="false">
      <c r="A32" s="185" t="s">
        <v>253</v>
      </c>
      <c r="B32" s="185"/>
      <c r="C32" s="244" t="s">
        <v>357</v>
      </c>
      <c r="D32" s="215"/>
      <c r="E32" s="216" t="s">
        <v>182</v>
      </c>
      <c r="F32" s="217" t="s">
        <v>216</v>
      </c>
      <c r="G32" s="187" t="n">
        <v>2235</v>
      </c>
      <c r="H32" s="188" t="s">
        <v>138</v>
      </c>
      <c r="I32" s="189" t="n">
        <v>2016</v>
      </c>
    </row>
    <row r="33" customFormat="false" ht="14.25" hidden="false" customHeight="false" outlineLevel="0" collapsed="false">
      <c r="A33" s="185" t="s">
        <v>256</v>
      </c>
      <c r="B33" s="185"/>
      <c r="C33" s="207" t="s">
        <v>347</v>
      </c>
      <c r="D33" s="212"/>
      <c r="E33" s="209" t="s">
        <v>173</v>
      </c>
      <c r="F33" s="212" t="s">
        <v>247</v>
      </c>
      <c r="G33" s="187" t="n">
        <v>2235</v>
      </c>
      <c r="H33" s="237" t="s">
        <v>138</v>
      </c>
      <c r="I33" s="189" t="n">
        <v>2017</v>
      </c>
      <c r="J33" s="226" t="s">
        <v>179</v>
      </c>
    </row>
    <row r="34" customFormat="false" ht="14.25" hidden="false" customHeight="false" outlineLevel="0" collapsed="false">
      <c r="A34" s="185" t="s">
        <v>259</v>
      </c>
      <c r="B34" s="185"/>
      <c r="C34" s="244" t="s">
        <v>358</v>
      </c>
      <c r="D34" s="215"/>
      <c r="E34" s="216" t="s">
        <v>158</v>
      </c>
      <c r="F34" s="216" t="s">
        <v>317</v>
      </c>
      <c r="G34" s="187" t="n">
        <v>2230</v>
      </c>
      <c r="H34" s="237" t="s">
        <v>138</v>
      </c>
      <c r="I34" s="189" t="n">
        <v>2015</v>
      </c>
      <c r="J34" s="226" t="s">
        <v>179</v>
      </c>
    </row>
    <row r="35" customFormat="false" ht="14.25" hidden="false" customHeight="false" outlineLevel="0" collapsed="false">
      <c r="A35" s="185" t="s">
        <v>261</v>
      </c>
      <c r="B35" s="185"/>
      <c r="C35" s="244" t="s">
        <v>359</v>
      </c>
      <c r="D35" s="215"/>
      <c r="E35" s="216" t="s">
        <v>173</v>
      </c>
      <c r="F35" s="216" t="s">
        <v>223</v>
      </c>
      <c r="G35" s="187" t="n">
        <v>2225</v>
      </c>
      <c r="H35" s="237" t="s">
        <v>138</v>
      </c>
      <c r="I35" s="189" t="n">
        <v>2015</v>
      </c>
    </row>
    <row r="36" customFormat="false" ht="14.25" hidden="false" customHeight="false" outlineLevel="0" collapsed="false">
      <c r="A36" s="185" t="s">
        <v>263</v>
      </c>
      <c r="B36" s="185"/>
      <c r="C36" s="244" t="s">
        <v>360</v>
      </c>
      <c r="D36" s="237"/>
      <c r="E36" s="216" t="s">
        <v>330</v>
      </c>
      <c r="F36" s="217" t="s">
        <v>223</v>
      </c>
      <c r="G36" s="187" t="n">
        <v>2210</v>
      </c>
      <c r="H36" s="188" t="s">
        <v>138</v>
      </c>
      <c r="I36" s="189" t="n">
        <v>2016</v>
      </c>
    </row>
    <row r="37" customFormat="false" ht="14.25" hidden="false" customHeight="false" outlineLevel="0" collapsed="false">
      <c r="A37" s="185" t="s">
        <v>266</v>
      </c>
      <c r="B37" s="185"/>
      <c r="C37" s="235" t="s">
        <v>359</v>
      </c>
      <c r="D37" s="215"/>
      <c r="E37" s="221" t="s">
        <v>173</v>
      </c>
      <c r="F37" s="221" t="s">
        <v>223</v>
      </c>
      <c r="G37" s="187" t="n">
        <v>2200</v>
      </c>
      <c r="H37" s="237" t="s">
        <v>138</v>
      </c>
      <c r="I37" s="189" t="n">
        <v>2014</v>
      </c>
    </row>
    <row r="38" customFormat="false" ht="14.25" hidden="false" customHeight="false" outlineLevel="0" collapsed="false">
      <c r="A38" s="185" t="s">
        <v>268</v>
      </c>
      <c r="B38" s="185"/>
      <c r="C38" s="235" t="s">
        <v>361</v>
      </c>
      <c r="D38" s="215"/>
      <c r="E38" s="221" t="s">
        <v>328</v>
      </c>
      <c r="F38" s="221" t="s">
        <v>237</v>
      </c>
      <c r="G38" s="187" t="n">
        <v>2200</v>
      </c>
      <c r="H38" s="237" t="s">
        <v>138</v>
      </c>
      <c r="I38" s="189" t="n">
        <v>2014</v>
      </c>
    </row>
    <row r="39" customFormat="false" ht="14.25" hidden="false" customHeight="false" outlineLevel="0" collapsed="false">
      <c r="A39" s="185" t="s">
        <v>271</v>
      </c>
      <c r="B39" s="185"/>
      <c r="C39" s="235" t="s">
        <v>362</v>
      </c>
      <c r="D39" s="215"/>
      <c r="E39" s="221" t="s">
        <v>334</v>
      </c>
      <c r="F39" s="221" t="s">
        <v>208</v>
      </c>
      <c r="G39" s="187" t="n">
        <v>2200</v>
      </c>
      <c r="H39" s="237" t="s">
        <v>138</v>
      </c>
      <c r="I39" s="189" t="n">
        <v>2014</v>
      </c>
    </row>
    <row r="40" customFormat="false" ht="14.25" hidden="false" customHeight="false" outlineLevel="0" collapsed="false">
      <c r="A40" s="185" t="s">
        <v>274</v>
      </c>
      <c r="B40" s="185"/>
      <c r="C40" s="235" t="s">
        <v>363</v>
      </c>
      <c r="D40" s="215"/>
      <c r="E40" s="221" t="s">
        <v>173</v>
      </c>
      <c r="F40" s="221" t="s">
        <v>211</v>
      </c>
      <c r="G40" s="187" t="n">
        <v>2200</v>
      </c>
      <c r="H40" s="237" t="s">
        <v>138</v>
      </c>
      <c r="I40" s="189" t="n">
        <v>2014</v>
      </c>
    </row>
    <row r="41" customFormat="false" ht="14.25" hidden="false" customHeight="false" outlineLevel="0" collapsed="false">
      <c r="A41" s="185" t="s">
        <v>277</v>
      </c>
      <c r="B41" s="185"/>
      <c r="C41" s="235" t="s">
        <v>358</v>
      </c>
      <c r="D41" s="236"/>
      <c r="E41" s="221" t="s">
        <v>158</v>
      </c>
      <c r="F41" s="221" t="s">
        <v>317</v>
      </c>
      <c r="G41" s="187" t="n">
        <v>2200</v>
      </c>
      <c r="H41" s="237" t="s">
        <v>138</v>
      </c>
      <c r="I41" s="189" t="n">
        <v>2014</v>
      </c>
      <c r="J41" s="226" t="s">
        <v>179</v>
      </c>
    </row>
    <row r="42" customFormat="false" ht="14.25" hidden="false" customHeight="false" outlineLevel="0" collapsed="false">
      <c r="A42" s="185" t="s">
        <v>280</v>
      </c>
      <c r="B42" s="185"/>
      <c r="C42" s="238" t="s">
        <v>364</v>
      </c>
      <c r="D42" s="215"/>
      <c r="E42" s="221" t="s">
        <v>175</v>
      </c>
      <c r="F42" s="222" t="s">
        <v>332</v>
      </c>
      <c r="G42" s="187" t="n">
        <v>2175</v>
      </c>
      <c r="H42" s="237" t="s">
        <v>138</v>
      </c>
      <c r="I42" s="189" t="n">
        <v>2017</v>
      </c>
    </row>
    <row r="43" customFormat="false" ht="14.25" hidden="false" customHeight="false" outlineLevel="0" collapsed="false">
      <c r="A43" s="185" t="s">
        <v>282</v>
      </c>
      <c r="B43" s="185"/>
      <c r="C43" s="263" t="s">
        <v>365</v>
      </c>
      <c r="D43" s="212"/>
      <c r="E43" s="218" t="s">
        <v>158</v>
      </c>
      <c r="F43" s="219" t="s">
        <v>366</v>
      </c>
      <c r="G43" s="187" t="n">
        <v>2155</v>
      </c>
      <c r="H43" s="237" t="s">
        <v>138</v>
      </c>
      <c r="I43" s="189" t="n">
        <v>2017</v>
      </c>
    </row>
    <row r="44" customFormat="false" ht="14.25" hidden="false" customHeight="false" outlineLevel="0" collapsed="false">
      <c r="A44" s="185" t="s">
        <v>284</v>
      </c>
      <c r="B44" s="185"/>
      <c r="C44" s="235" t="s">
        <v>367</v>
      </c>
      <c r="D44" s="215"/>
      <c r="E44" s="221" t="s">
        <v>173</v>
      </c>
      <c r="F44" s="222" t="s">
        <v>317</v>
      </c>
      <c r="G44" s="187" t="n">
        <v>2150</v>
      </c>
      <c r="H44" s="188" t="s">
        <v>138</v>
      </c>
      <c r="I44" s="189" t="n">
        <v>2016</v>
      </c>
      <c r="J44" s="226" t="s">
        <v>179</v>
      </c>
    </row>
    <row r="45" customFormat="false" ht="14.25" hidden="false" customHeight="false" outlineLevel="0" collapsed="false">
      <c r="A45" s="185" t="s">
        <v>286</v>
      </c>
      <c r="B45" s="185"/>
      <c r="C45" s="235" t="s">
        <v>368</v>
      </c>
      <c r="D45" s="215"/>
      <c r="E45" s="221" t="s">
        <v>171</v>
      </c>
      <c r="F45" s="221" t="s">
        <v>369</v>
      </c>
      <c r="G45" s="187" t="n">
        <v>2125</v>
      </c>
      <c r="H45" s="237" t="s">
        <v>138</v>
      </c>
      <c r="I45" s="189" t="n">
        <v>2014</v>
      </c>
    </row>
    <row r="46" customFormat="false" ht="14.25" hidden="false" customHeight="false" outlineLevel="0" collapsed="false">
      <c r="A46" s="185" t="s">
        <v>288</v>
      </c>
      <c r="B46" s="185"/>
      <c r="C46" s="223" t="s">
        <v>370</v>
      </c>
      <c r="D46" s="239"/>
      <c r="E46" s="209" t="s">
        <v>178</v>
      </c>
      <c r="F46" s="212" t="s">
        <v>317</v>
      </c>
      <c r="G46" s="187" t="n">
        <v>2125</v>
      </c>
      <c r="H46" s="237" t="s">
        <v>138</v>
      </c>
      <c r="I46" s="189" t="n">
        <v>2017</v>
      </c>
      <c r="J46" s="226" t="s">
        <v>179</v>
      </c>
    </row>
    <row r="47" customFormat="false" ht="14.25" hidden="false" customHeight="false" outlineLevel="0" collapsed="false">
      <c r="A47" s="185" t="s">
        <v>289</v>
      </c>
      <c r="B47" s="185"/>
      <c r="C47" s="223" t="s">
        <v>371</v>
      </c>
      <c r="D47" s="19"/>
      <c r="E47" s="209" t="s">
        <v>182</v>
      </c>
      <c r="F47" s="210" t="s">
        <v>216</v>
      </c>
      <c r="G47" s="187" t="n">
        <v>2125</v>
      </c>
      <c r="H47" s="237" t="s">
        <v>138</v>
      </c>
      <c r="I47" s="189" t="n">
        <v>2017</v>
      </c>
      <c r="J47" s="226" t="s">
        <v>179</v>
      </c>
    </row>
    <row r="48" customFormat="false" ht="14.25" hidden="false" customHeight="false" outlineLevel="0" collapsed="false">
      <c r="A48" s="185" t="s">
        <v>290</v>
      </c>
      <c r="B48" s="185"/>
      <c r="C48" s="207" t="s">
        <v>372</v>
      </c>
      <c r="D48" s="239"/>
      <c r="E48" s="209" t="s">
        <v>173</v>
      </c>
      <c r="F48" s="212" t="s">
        <v>205</v>
      </c>
      <c r="G48" s="187" t="n">
        <v>2120</v>
      </c>
      <c r="H48" s="237" t="s">
        <v>138</v>
      </c>
      <c r="I48" s="189" t="n">
        <v>2017</v>
      </c>
    </row>
    <row r="49" customFormat="false" ht="14.25" hidden="false" customHeight="false" outlineLevel="0" collapsed="false">
      <c r="A49" s="185" t="s">
        <v>293</v>
      </c>
      <c r="B49" s="185"/>
      <c r="C49" s="244" t="s">
        <v>373</v>
      </c>
      <c r="D49" s="215"/>
      <c r="E49" s="216" t="s">
        <v>374</v>
      </c>
      <c r="F49" s="216" t="s">
        <v>375</v>
      </c>
      <c r="G49" s="187" t="n">
        <v>2110</v>
      </c>
      <c r="H49" s="237" t="s">
        <v>138</v>
      </c>
      <c r="I49" s="189" t="n">
        <v>2014</v>
      </c>
    </row>
    <row r="50" customFormat="false" ht="14.25" hidden="false" customHeight="false" outlineLevel="0" collapsed="false">
      <c r="A50" s="185" t="s">
        <v>296</v>
      </c>
      <c r="B50" s="185"/>
      <c r="C50" s="244" t="s">
        <v>376</v>
      </c>
      <c r="D50" s="215"/>
      <c r="E50" s="216" t="s">
        <v>192</v>
      </c>
      <c r="F50" s="216" t="s">
        <v>317</v>
      </c>
      <c r="G50" s="187" t="n">
        <v>2085</v>
      </c>
      <c r="H50" s="237" t="s">
        <v>138</v>
      </c>
      <c r="I50" s="189" t="n">
        <v>2015</v>
      </c>
    </row>
    <row r="51" customFormat="false" ht="14.25" hidden="false" customHeight="false" outlineLevel="0" collapsed="false">
      <c r="A51" s="185" t="s">
        <v>297</v>
      </c>
      <c r="B51" s="185"/>
      <c r="C51" s="244" t="s">
        <v>368</v>
      </c>
      <c r="D51" s="215"/>
      <c r="E51" s="216" t="s">
        <v>171</v>
      </c>
      <c r="F51" s="216" t="s">
        <v>369</v>
      </c>
      <c r="G51" s="187" t="n">
        <v>2080</v>
      </c>
      <c r="H51" s="237" t="s">
        <v>138</v>
      </c>
      <c r="I51" s="189" t="n">
        <v>2015</v>
      </c>
    </row>
    <row r="52" customFormat="false" ht="14.25" hidden="false" customHeight="false" outlineLevel="0" collapsed="false">
      <c r="A52" s="185" t="s">
        <v>299</v>
      </c>
      <c r="B52" s="185"/>
      <c r="C52" s="207" t="s">
        <v>357</v>
      </c>
      <c r="D52" s="215"/>
      <c r="E52" s="221" t="s">
        <v>182</v>
      </c>
      <c r="F52" s="222" t="s">
        <v>216</v>
      </c>
      <c r="G52" s="187" t="n">
        <v>2075</v>
      </c>
      <c r="H52" s="237" t="s">
        <v>138</v>
      </c>
      <c r="I52" s="189" t="n">
        <v>2017</v>
      </c>
    </row>
    <row r="53" customFormat="false" ht="14.25" hidden="false" customHeight="false" outlineLevel="0" collapsed="false">
      <c r="A53" s="185" t="s">
        <v>300</v>
      </c>
      <c r="B53" s="185"/>
      <c r="C53" s="223" t="s">
        <v>377</v>
      </c>
      <c r="D53" s="212"/>
      <c r="E53" s="218" t="s">
        <v>189</v>
      </c>
      <c r="F53" s="219" t="s">
        <v>317</v>
      </c>
      <c r="G53" s="187" t="n">
        <v>2070</v>
      </c>
      <c r="H53" s="237" t="s">
        <v>138</v>
      </c>
      <c r="I53" s="189" t="n">
        <v>2017</v>
      </c>
      <c r="J53" s="226" t="s">
        <v>179</v>
      </c>
    </row>
    <row r="54" customFormat="false" ht="14.25" hidden="false" customHeight="false" outlineLevel="0" collapsed="false">
      <c r="A54" s="185" t="s">
        <v>303</v>
      </c>
      <c r="B54" s="185"/>
      <c r="C54" s="214" t="s">
        <v>378</v>
      </c>
      <c r="D54" s="210"/>
      <c r="E54" s="218" t="s">
        <v>173</v>
      </c>
      <c r="F54" s="224" t="s">
        <v>242</v>
      </c>
      <c r="G54" s="187" t="n">
        <v>2060</v>
      </c>
      <c r="H54" s="188" t="s">
        <v>138</v>
      </c>
      <c r="I54" s="189" t="n">
        <v>2016</v>
      </c>
    </row>
    <row r="55" customFormat="false" ht="14.25" hidden="false" customHeight="false" outlineLevel="0" collapsed="false">
      <c r="A55" s="185" t="s">
        <v>307</v>
      </c>
      <c r="B55" s="185"/>
      <c r="C55" s="214" t="s">
        <v>379</v>
      </c>
      <c r="D55" s="19"/>
      <c r="E55" s="218" t="s">
        <v>321</v>
      </c>
      <c r="F55" s="224" t="s">
        <v>216</v>
      </c>
      <c r="G55" s="187" t="n">
        <v>2050</v>
      </c>
      <c r="H55" s="188" t="s">
        <v>138</v>
      </c>
      <c r="I55" s="189" t="n">
        <v>2016</v>
      </c>
      <c r="J55" s="226" t="s">
        <v>179</v>
      </c>
    </row>
    <row r="56" customFormat="false" ht="14.25" hidden="false" customHeight="false" outlineLevel="0" collapsed="false">
      <c r="A56" s="185" t="s">
        <v>309</v>
      </c>
      <c r="B56" s="185"/>
      <c r="C56" s="220" t="s">
        <v>380</v>
      </c>
      <c r="D56" s="215"/>
      <c r="E56" s="221" t="s">
        <v>192</v>
      </c>
      <c r="F56" s="222" t="s">
        <v>242</v>
      </c>
      <c r="G56" s="187" t="n">
        <v>2050</v>
      </c>
      <c r="H56" s="237" t="s">
        <v>138</v>
      </c>
      <c r="I56" s="189" t="n">
        <v>2017</v>
      </c>
    </row>
    <row r="57" customFormat="false" ht="14.25" hidden="false" customHeight="false" outlineLevel="0" collapsed="false">
      <c r="A57" s="185" t="s">
        <v>312</v>
      </c>
      <c r="B57" s="185"/>
      <c r="C57" s="214" t="s">
        <v>380</v>
      </c>
      <c r="D57" s="210"/>
      <c r="E57" s="218" t="s">
        <v>192</v>
      </c>
      <c r="F57" s="224" t="s">
        <v>242</v>
      </c>
      <c r="G57" s="187" t="n">
        <v>2045</v>
      </c>
      <c r="H57" s="188" t="s">
        <v>138</v>
      </c>
      <c r="I57" s="189" t="n">
        <v>2016</v>
      </c>
    </row>
    <row r="58" customFormat="false" ht="14.25" hidden="false" customHeight="false" outlineLevel="0" collapsed="false">
      <c r="A58" s="185" t="s">
        <v>381</v>
      </c>
      <c r="B58" s="185"/>
      <c r="C58" s="220" t="s">
        <v>382</v>
      </c>
      <c r="D58" s="220"/>
      <c r="E58" s="234" t="s">
        <v>383</v>
      </c>
      <c r="F58" s="238" t="s">
        <v>237</v>
      </c>
      <c r="G58" s="242" t="n">
        <v>2040</v>
      </c>
      <c r="H58" s="237" t="s">
        <v>138</v>
      </c>
      <c r="I58" s="189" t="n">
        <v>2013</v>
      </c>
    </row>
    <row r="59" customFormat="false" ht="14.25" hidden="false" customHeight="false" outlineLevel="0" collapsed="false">
      <c r="A59" s="185" t="s">
        <v>384</v>
      </c>
      <c r="B59" s="185"/>
      <c r="C59" s="223" t="s">
        <v>385</v>
      </c>
      <c r="D59" s="210"/>
      <c r="E59" s="218" t="s">
        <v>195</v>
      </c>
      <c r="F59" s="224" t="s">
        <v>216</v>
      </c>
      <c r="G59" s="187" t="n">
        <v>2030</v>
      </c>
      <c r="H59" s="237" t="s">
        <v>138</v>
      </c>
      <c r="I59" s="189" t="n">
        <v>2017</v>
      </c>
      <c r="J59" s="226" t="s">
        <v>179</v>
      </c>
    </row>
    <row r="60" customFormat="false" ht="14.25" hidden="false" customHeight="false" outlineLevel="0" collapsed="false">
      <c r="A60" s="185" t="s">
        <v>386</v>
      </c>
      <c r="B60" s="185"/>
      <c r="C60" s="244" t="s">
        <v>318</v>
      </c>
      <c r="D60" s="236"/>
      <c r="E60" s="221" t="s">
        <v>334</v>
      </c>
      <c r="F60" s="221" t="s">
        <v>223</v>
      </c>
      <c r="G60" s="187" t="n">
        <v>2000</v>
      </c>
      <c r="H60" s="237" t="s">
        <v>138</v>
      </c>
      <c r="I60" s="189" t="n">
        <v>2014</v>
      </c>
      <c r="J60" s="226" t="s">
        <v>179</v>
      </c>
    </row>
    <row r="61" customFormat="false" ht="14.25" hidden="false" customHeight="false" outlineLevel="0" collapsed="false">
      <c r="A61" s="185" t="s">
        <v>387</v>
      </c>
      <c r="B61" s="185"/>
      <c r="C61" s="220" t="s">
        <v>388</v>
      </c>
      <c r="D61" s="220"/>
      <c r="E61" s="234" t="s">
        <v>158</v>
      </c>
      <c r="F61" s="221" t="s">
        <v>216</v>
      </c>
      <c r="G61" s="242" t="n">
        <v>1815</v>
      </c>
      <c r="H61" s="237" t="s">
        <v>138</v>
      </c>
      <c r="I61" s="189" t="n">
        <v>2015</v>
      </c>
      <c r="J61" s="226" t="s">
        <v>179</v>
      </c>
    </row>
    <row r="62" customFormat="false" ht="14.25" hidden="false" customHeight="false" outlineLevel="0" collapsed="false">
      <c r="A62" s="185"/>
      <c r="B62" s="185"/>
      <c r="F62" s="186"/>
      <c r="G62" s="187"/>
      <c r="H62" s="188"/>
      <c r="I62" s="189"/>
    </row>
    <row r="63" customFormat="false" ht="14.25" hidden="false" customHeight="false" outlineLevel="0" collapsed="false">
      <c r="A63" s="185"/>
      <c r="B63" s="185"/>
      <c r="F63" s="186"/>
      <c r="G63" s="187"/>
      <c r="H63" s="188"/>
      <c r="I63" s="189"/>
    </row>
  </sheetData>
  <mergeCells count="1">
    <mergeCell ref="B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5" zeroHeight="false" outlineLevelRow="0" outlineLevelCol="0"/>
  <cols>
    <col collapsed="false" customWidth="true" hidden="false" outlineLevel="0" max="1" min="1" style="243" width="5.85"/>
    <col collapsed="false" customWidth="true" hidden="false" outlineLevel="0" max="3" min="3" style="0" width="11.99"/>
    <col collapsed="false" customWidth="true" hidden="false" outlineLevel="0" max="8" min="4" style="268" width="9.14"/>
    <col collapsed="false" customWidth="true" hidden="false" outlineLevel="0" max="9" min="9" style="269" width="10.85"/>
    <col collapsed="false" customWidth="true" hidden="false" outlineLevel="0" max="10" min="10" style="270" width="9.14"/>
  </cols>
  <sheetData>
    <row r="1" customFormat="false" ht="15" hidden="false" customHeight="true" outlineLevel="0" collapsed="false">
      <c r="B1" s="227" t="s">
        <v>389</v>
      </c>
      <c r="C1" s="227"/>
      <c r="D1" s="227"/>
      <c r="E1" s="227"/>
      <c r="F1" s="227"/>
      <c r="G1" s="227"/>
    </row>
    <row r="2" customFormat="false" ht="15" hidden="false" customHeight="true" outlineLevel="0" collapsed="false">
      <c r="B2" s="227"/>
      <c r="C2" s="227"/>
      <c r="D2" s="227"/>
      <c r="E2" s="227"/>
      <c r="F2" s="227"/>
      <c r="G2" s="227"/>
    </row>
    <row r="4" customFormat="false" ht="15" hidden="false" customHeight="true" outlineLevel="0" collapsed="false">
      <c r="A4" s="271" t="s">
        <v>139</v>
      </c>
      <c r="B4" s="272" t="s">
        <v>390</v>
      </c>
      <c r="C4" s="273"/>
      <c r="D4" s="274" t="n">
        <v>0.00160532407407407</v>
      </c>
      <c r="E4" s="275" t="n">
        <v>0.00161689814814815</v>
      </c>
      <c r="F4" s="275" t="n">
        <v>0.00159722222222222</v>
      </c>
      <c r="G4" s="275" t="n">
        <v>0.00160763888888889</v>
      </c>
      <c r="H4" s="276" t="n">
        <v>0.00159027777777778</v>
      </c>
      <c r="I4" s="277" t="n">
        <f aca="false">AVERAGE(D4:H4)</f>
        <v>0.00160347222222222</v>
      </c>
    </row>
    <row r="5" customFormat="false" ht="15" hidden="false" customHeight="true" outlineLevel="0" collapsed="false">
      <c r="A5" s="278" t="s">
        <v>142</v>
      </c>
      <c r="B5" s="279" t="s">
        <v>391</v>
      </c>
      <c r="C5" s="280"/>
      <c r="D5" s="281" t="n">
        <v>0.00168518518518519</v>
      </c>
      <c r="E5" s="282" t="n">
        <v>0.00168287037037037</v>
      </c>
      <c r="F5" s="282" t="n">
        <v>0.00168287037037037</v>
      </c>
      <c r="G5" s="282" t="n">
        <v>0.00168402777777778</v>
      </c>
      <c r="H5" s="283" t="n">
        <v>0.00164583333333333</v>
      </c>
      <c r="I5" s="284" t="n">
        <f aca="false">AVERAGE(D5:H5)</f>
        <v>0.00167615740740741</v>
      </c>
    </row>
    <row r="6" customFormat="false" ht="15" hidden="false" customHeight="true" outlineLevel="0" collapsed="false">
      <c r="A6" s="278" t="s">
        <v>145</v>
      </c>
      <c r="B6" s="279" t="s">
        <v>392</v>
      </c>
      <c r="C6" s="280"/>
      <c r="D6" s="281" t="n">
        <v>0.00168518518518519</v>
      </c>
      <c r="E6" s="282" t="n">
        <v>0.00169328703703704</v>
      </c>
      <c r="F6" s="282" t="n">
        <v>0.00168634259259259</v>
      </c>
      <c r="G6" s="282" t="n">
        <v>0.00172569444444444</v>
      </c>
      <c r="H6" s="283" t="n">
        <v>0.00168981481481482</v>
      </c>
      <c r="I6" s="284" t="n">
        <f aca="false">AVERAGE(D6:H6)</f>
        <v>0.00169606481481481</v>
      </c>
    </row>
    <row r="7" customFormat="false" ht="15" hidden="false" customHeight="true" outlineLevel="0" collapsed="false">
      <c r="A7" s="278" t="s">
        <v>148</v>
      </c>
      <c r="B7" s="279" t="s">
        <v>393</v>
      </c>
      <c r="C7" s="280"/>
      <c r="D7" s="281" t="n">
        <v>0.00176157407407407</v>
      </c>
      <c r="E7" s="282" t="n">
        <v>0.00172453703703704</v>
      </c>
      <c r="F7" s="282" t="n">
        <v>0.00169212962962963</v>
      </c>
      <c r="G7" s="282" t="n">
        <v>0.00168981481481482</v>
      </c>
      <c r="H7" s="283" t="n">
        <v>0.00162152777777778</v>
      </c>
      <c r="I7" s="284" t="n">
        <f aca="false">AVERAGE(D7:H7)</f>
        <v>0.00169791666666667</v>
      </c>
    </row>
    <row r="8" customFormat="false" ht="15" hidden="false" customHeight="true" outlineLevel="0" collapsed="false">
      <c r="A8" s="278" t="s">
        <v>150</v>
      </c>
      <c r="B8" s="279" t="s">
        <v>394</v>
      </c>
      <c r="C8" s="280"/>
      <c r="D8" s="281" t="n">
        <v>0.00168981481481482</v>
      </c>
      <c r="E8" s="282" t="n">
        <v>0.00169560185185185</v>
      </c>
      <c r="F8" s="282" t="n">
        <v>0.00170717592592593</v>
      </c>
      <c r="G8" s="282" t="n">
        <v>0.00171875</v>
      </c>
      <c r="H8" s="283" t="n">
        <v>0.00168055555555556</v>
      </c>
      <c r="I8" s="284" t="n">
        <f aca="false">AVERAGE(D8:H8)</f>
        <v>0.00169837962962963</v>
      </c>
    </row>
    <row r="9" customFormat="false" ht="15" hidden="false" customHeight="true" outlineLevel="0" collapsed="false">
      <c r="A9" s="278" t="s">
        <v>153</v>
      </c>
      <c r="B9" s="279" t="s">
        <v>395</v>
      </c>
      <c r="C9" s="280"/>
      <c r="D9" s="281" t="n">
        <v>0.00168171296296296</v>
      </c>
      <c r="E9" s="282" t="n">
        <v>0.00167939814814815</v>
      </c>
      <c r="F9" s="282" t="n">
        <v>0.00168981481481482</v>
      </c>
      <c r="G9" s="282" t="n">
        <v>0.00171875</v>
      </c>
      <c r="H9" s="283" t="n">
        <v>0.00174074074074074</v>
      </c>
      <c r="I9" s="284" t="n">
        <f aca="false">AVERAGE(D9:H9)</f>
        <v>0.00170208333333333</v>
      </c>
    </row>
    <row r="10" customFormat="false" ht="15" hidden="false" customHeight="true" outlineLevel="0" collapsed="false">
      <c r="A10" s="278" t="s">
        <v>156</v>
      </c>
      <c r="B10" s="279" t="s">
        <v>396</v>
      </c>
      <c r="C10" s="280"/>
      <c r="D10" s="281" t="n">
        <v>0.00170717592592593</v>
      </c>
      <c r="E10" s="282" t="n">
        <v>0.00171643518518519</v>
      </c>
      <c r="F10" s="282" t="n">
        <v>0.00171412037037037</v>
      </c>
      <c r="G10" s="282" t="n">
        <v>0.00169444444444444</v>
      </c>
      <c r="H10" s="283" t="n">
        <v>0.00170601851851852</v>
      </c>
      <c r="I10" s="284" t="n">
        <f aca="false">AVERAGE(D10:H10)</f>
        <v>0.00170763888888889</v>
      </c>
    </row>
    <row r="11" customFormat="false" ht="15" hidden="false" customHeight="true" outlineLevel="0" collapsed="false">
      <c r="A11" s="278" t="s">
        <v>159</v>
      </c>
      <c r="B11" s="279" t="s">
        <v>397</v>
      </c>
      <c r="C11" s="280"/>
      <c r="D11" s="281" t="n">
        <v>0.00169444444444444</v>
      </c>
      <c r="E11" s="282" t="n">
        <v>0.00169560185185185</v>
      </c>
      <c r="F11" s="282" t="n">
        <v>0.00178125</v>
      </c>
      <c r="G11" s="282" t="n">
        <v>0.00170138888888889</v>
      </c>
      <c r="H11" s="283" t="n">
        <v>0.00168634259259259</v>
      </c>
      <c r="I11" s="284" t="n">
        <f aca="false">AVERAGE(D11:H11)</f>
        <v>0.00171180555555556</v>
      </c>
    </row>
    <row r="12" customFormat="false" ht="15" hidden="false" customHeight="true" outlineLevel="0" collapsed="false">
      <c r="A12" s="278" t="s">
        <v>3</v>
      </c>
      <c r="B12" s="279" t="s">
        <v>398</v>
      </c>
      <c r="C12" s="280"/>
      <c r="D12" s="281" t="n">
        <v>0.00170717592592593</v>
      </c>
      <c r="E12" s="282" t="n">
        <v>0.00176388888888889</v>
      </c>
      <c r="F12" s="282" t="n">
        <v>0.00174305555555556</v>
      </c>
      <c r="G12" s="282" t="n">
        <v>0.00173726851851852</v>
      </c>
      <c r="H12" s="283" t="n">
        <v>0.00170601851851852</v>
      </c>
      <c r="I12" s="284" t="n">
        <f aca="false">AVERAGE(D12:H12)</f>
        <v>0.00173148148148148</v>
      </c>
    </row>
    <row r="13" customFormat="false" ht="15" hidden="false" customHeight="true" outlineLevel="0" collapsed="false">
      <c r="A13" s="285" t="s">
        <v>13</v>
      </c>
      <c r="B13" s="286" t="s">
        <v>399</v>
      </c>
      <c r="C13" s="287"/>
      <c r="D13" s="288" t="n">
        <v>0.00179050925925926</v>
      </c>
      <c r="E13" s="289" t="n">
        <v>0.00177546296296296</v>
      </c>
      <c r="F13" s="289" t="n">
        <v>0.00178009259259259</v>
      </c>
      <c r="G13" s="289" t="n">
        <v>0.00175925925925926</v>
      </c>
      <c r="H13" s="290" t="n">
        <v>0.00171643518518519</v>
      </c>
      <c r="I13" s="291" t="n">
        <f aca="false">AVERAGE(D13:H13)</f>
        <v>0.00176435185185185</v>
      </c>
    </row>
    <row r="14" customFormat="false" ht="15" hidden="false" customHeight="true" outlineLevel="0" collapsed="false">
      <c r="A14" s="292"/>
      <c r="B14" s="266"/>
      <c r="C14" s="266"/>
      <c r="D14" s="293"/>
      <c r="E14" s="293"/>
      <c r="F14" s="293"/>
      <c r="G14" s="293"/>
      <c r="H14" s="293"/>
      <c r="I14" s="294"/>
    </row>
    <row r="15" customFormat="false" ht="15" hidden="false" customHeight="true" outlineLevel="0" collapsed="false">
      <c r="A15" s="295" t="s">
        <v>139</v>
      </c>
      <c r="B15" s="272" t="s">
        <v>400</v>
      </c>
      <c r="C15" s="273"/>
      <c r="D15" s="274" t="n">
        <v>0.00184027777777778</v>
      </c>
      <c r="E15" s="275" t="n">
        <v>0.00176967592592593</v>
      </c>
      <c r="F15" s="275" t="n">
        <v>0.00175347222222222</v>
      </c>
      <c r="G15" s="275" t="n">
        <v>0.00172569444444444</v>
      </c>
      <c r="H15" s="276" t="n">
        <v>0.00174652777777778</v>
      </c>
      <c r="I15" s="277" t="n">
        <f aca="false">AVERAGE(D15:H15)</f>
        <v>0.00176712962962963</v>
      </c>
    </row>
    <row r="16" customFormat="false" ht="15" hidden="false" customHeight="true" outlineLevel="0" collapsed="false">
      <c r="A16" s="296" t="s">
        <v>142</v>
      </c>
      <c r="B16" s="279" t="s">
        <v>401</v>
      </c>
      <c r="C16" s="280"/>
      <c r="D16" s="281" t="n">
        <v>0.00179861111111111</v>
      </c>
      <c r="E16" s="282" t="n">
        <v>0.00178472222222222</v>
      </c>
      <c r="F16" s="282" t="n">
        <v>0.00178935185185185</v>
      </c>
      <c r="G16" s="282" t="n">
        <v>0.00178240740740741</v>
      </c>
      <c r="H16" s="283" t="n">
        <v>0.00178472222222222</v>
      </c>
      <c r="I16" s="284" t="n">
        <f aca="false">AVERAGE(D16:H16)</f>
        <v>0.00178796296296296</v>
      </c>
    </row>
    <row r="17" customFormat="false" ht="15" hidden="false" customHeight="true" outlineLevel="0" collapsed="false">
      <c r="A17" s="296" t="s">
        <v>145</v>
      </c>
      <c r="B17" s="279" t="s">
        <v>402</v>
      </c>
      <c r="C17" s="280"/>
      <c r="D17" s="281" t="n">
        <v>0.00187268518518519</v>
      </c>
      <c r="E17" s="282" t="n">
        <v>0.00185300925925926</v>
      </c>
      <c r="F17" s="282" t="n">
        <v>0.00184953703703704</v>
      </c>
      <c r="G17" s="282" t="n">
        <v>0.0018125</v>
      </c>
      <c r="H17" s="283" t="n">
        <v>0.00180671296296296</v>
      </c>
      <c r="I17" s="284" t="n">
        <f aca="false">AVERAGE(D17:H17)</f>
        <v>0.00183888888888889</v>
      </c>
    </row>
    <row r="18" customFormat="false" ht="15" hidden="false" customHeight="true" outlineLevel="0" collapsed="false">
      <c r="A18" s="296" t="s">
        <v>148</v>
      </c>
      <c r="B18" s="279" t="s">
        <v>403</v>
      </c>
      <c r="C18" s="280"/>
      <c r="D18" s="281" t="n">
        <v>0.00190277777777778</v>
      </c>
      <c r="E18" s="282" t="n">
        <v>0.0018599537037037</v>
      </c>
      <c r="F18" s="282" t="n">
        <v>0.00186226851851852</v>
      </c>
      <c r="G18" s="282" t="n">
        <v>0.00186689814814815</v>
      </c>
      <c r="H18" s="283" t="n">
        <v>0.00184143518518519</v>
      </c>
      <c r="I18" s="284" t="n">
        <f aca="false">AVERAGE(D18:H18)</f>
        <v>0.00186666666666667</v>
      </c>
    </row>
    <row r="19" customFormat="false" ht="15" hidden="false" customHeight="true" outlineLevel="0" collapsed="false">
      <c r="A19" s="296" t="s">
        <v>150</v>
      </c>
      <c r="B19" s="279" t="s">
        <v>404</v>
      </c>
      <c r="C19" s="280"/>
      <c r="D19" s="281" t="n">
        <v>0.00189814814814815</v>
      </c>
      <c r="E19" s="282" t="n">
        <v>0.001875</v>
      </c>
      <c r="F19" s="282" t="n">
        <v>0.00188888888888889</v>
      </c>
      <c r="G19" s="282" t="n">
        <v>0.00189583333333333</v>
      </c>
      <c r="H19" s="283" t="n">
        <v>0.0018587962962963</v>
      </c>
      <c r="I19" s="284" t="n">
        <f aca="false">AVERAGE(D19:H19)</f>
        <v>0.00188333333333333</v>
      </c>
    </row>
    <row r="20" customFormat="false" ht="15" hidden="false" customHeight="true" outlineLevel="0" collapsed="false">
      <c r="A20" s="296" t="s">
        <v>153</v>
      </c>
      <c r="B20" s="279" t="s">
        <v>405</v>
      </c>
      <c r="C20" s="280"/>
      <c r="D20" s="281" t="n">
        <v>0.00189814814814815</v>
      </c>
      <c r="E20" s="282" t="n">
        <v>0.00187152777777778</v>
      </c>
      <c r="F20" s="282" t="n">
        <v>0.00188194444444444</v>
      </c>
      <c r="G20" s="282" t="n">
        <v>0.00190046296296296</v>
      </c>
      <c r="H20" s="283" t="n">
        <v>0.00189351851851852</v>
      </c>
      <c r="I20" s="284" t="n">
        <f aca="false">AVERAGE(D20:H20)</f>
        <v>0.00188912037037037</v>
      </c>
    </row>
    <row r="21" customFormat="false" ht="15" hidden="false" customHeight="true" outlineLevel="0" collapsed="false">
      <c r="A21" s="296" t="s">
        <v>156</v>
      </c>
      <c r="B21" s="279" t="s">
        <v>406</v>
      </c>
      <c r="C21" s="280"/>
      <c r="D21" s="281" t="n">
        <v>0.00194675925925926</v>
      </c>
      <c r="E21" s="282" t="n">
        <v>0.00192476851851852</v>
      </c>
      <c r="F21" s="282" t="n">
        <v>0.00191550925925926</v>
      </c>
      <c r="G21" s="282" t="n">
        <v>0.00186921296296296</v>
      </c>
      <c r="H21" s="283" t="n">
        <v>0.0018599537037037</v>
      </c>
      <c r="I21" s="284" t="n">
        <f aca="false">AVERAGE(D21:H21)</f>
        <v>0.00190324074074074</v>
      </c>
    </row>
    <row r="22" customFormat="false" ht="15" hidden="false" customHeight="true" outlineLevel="0" collapsed="false">
      <c r="A22" s="296" t="s">
        <v>159</v>
      </c>
      <c r="B22" s="279" t="s">
        <v>407</v>
      </c>
      <c r="C22" s="280"/>
      <c r="D22" s="281" t="n">
        <v>0.00196412037037037</v>
      </c>
      <c r="E22" s="282" t="n">
        <v>0.00194097222222222</v>
      </c>
      <c r="F22" s="282" t="n">
        <v>0.00191203703703704</v>
      </c>
      <c r="G22" s="282" t="n">
        <v>0.00191666666666667</v>
      </c>
      <c r="H22" s="283" t="n">
        <v>0.00191666666666667</v>
      </c>
      <c r="I22" s="284" t="n">
        <f aca="false">AVERAGE(D22:H22)</f>
        <v>0.00193009259259259</v>
      </c>
    </row>
    <row r="23" customFormat="false" ht="15" hidden="false" customHeight="true" outlineLevel="0" collapsed="false">
      <c r="A23" s="296" t="s">
        <v>3</v>
      </c>
      <c r="B23" s="279" t="s">
        <v>408</v>
      </c>
      <c r="C23" s="280"/>
      <c r="D23" s="281" t="n">
        <v>0.00203240740740741</v>
      </c>
      <c r="E23" s="282" t="n">
        <v>0.0020162037037037</v>
      </c>
      <c r="F23" s="282" t="n">
        <v>0.00196180555555556</v>
      </c>
      <c r="G23" s="282" t="n">
        <v>0.00190625</v>
      </c>
      <c r="H23" s="283" t="n">
        <v>0.00190046296296296</v>
      </c>
      <c r="I23" s="284" t="n">
        <f aca="false">AVERAGE(D23:H23)</f>
        <v>0.00196342592592593</v>
      </c>
      <c r="J23" s="270" t="s">
        <v>409</v>
      </c>
    </row>
    <row r="24" customFormat="false" ht="15" hidden="false" customHeight="true" outlineLevel="0" collapsed="false">
      <c r="A24" s="296" t="s">
        <v>13</v>
      </c>
      <c r="B24" s="279" t="s">
        <v>410</v>
      </c>
      <c r="C24" s="280"/>
      <c r="D24" s="281" t="n">
        <v>0.0019837962962963</v>
      </c>
      <c r="E24" s="282" t="n">
        <v>0.00196990740740741</v>
      </c>
      <c r="F24" s="282" t="n">
        <v>0.002</v>
      </c>
      <c r="G24" s="282" t="n">
        <v>0.00199652777777778</v>
      </c>
      <c r="H24" s="283" t="n">
        <v>0.00202777777777778</v>
      </c>
      <c r="I24" s="284" t="n">
        <f aca="false">AVERAGE(D24:H24)</f>
        <v>0.00199560185185185</v>
      </c>
    </row>
    <row r="25" customFormat="false" ht="15" hidden="false" customHeight="true" outlineLevel="0" collapsed="false">
      <c r="A25" s="296" t="s">
        <v>27</v>
      </c>
      <c r="B25" s="279" t="s">
        <v>411</v>
      </c>
      <c r="C25" s="280"/>
      <c r="D25" s="281" t="n">
        <v>0.00203703703703704</v>
      </c>
      <c r="E25" s="282" t="n">
        <v>0.00204166666666667</v>
      </c>
      <c r="F25" s="282" t="n">
        <v>0.00202893518518519</v>
      </c>
      <c r="G25" s="282" t="n">
        <v>0.00200578703703704</v>
      </c>
      <c r="H25" s="283" t="n">
        <v>0.00197916666666667</v>
      </c>
      <c r="I25" s="284" t="n">
        <f aca="false">AVERAGE(D25:H25)</f>
        <v>0.00201851851851852</v>
      </c>
      <c r="J25" s="297" t="s">
        <v>412</v>
      </c>
    </row>
    <row r="26" customFormat="false" ht="15" hidden="false" customHeight="true" outlineLevel="0" collapsed="false">
      <c r="A26" s="296" t="s">
        <v>45</v>
      </c>
      <c r="B26" s="279" t="s">
        <v>413</v>
      </c>
      <c r="C26" s="280"/>
      <c r="D26" s="281" t="n">
        <v>0.00202430555555556</v>
      </c>
      <c r="E26" s="282" t="n">
        <v>0.00201967592592593</v>
      </c>
      <c r="F26" s="282" t="n">
        <v>0.00202199074074074</v>
      </c>
      <c r="G26" s="282" t="n">
        <v>0.00203125</v>
      </c>
      <c r="H26" s="283" t="n">
        <v>0.00202083333333333</v>
      </c>
      <c r="I26" s="284" t="n">
        <f aca="false">AVERAGE(D26:H26)</f>
        <v>0.00202361111111111</v>
      </c>
      <c r="J26" s="270" t="s">
        <v>409</v>
      </c>
    </row>
    <row r="27" customFormat="false" ht="15" hidden="false" customHeight="true" outlineLevel="0" collapsed="false">
      <c r="A27" s="296" t="s">
        <v>62</v>
      </c>
      <c r="B27" s="279" t="s">
        <v>414</v>
      </c>
      <c r="C27" s="280"/>
      <c r="D27" s="281" t="n">
        <v>0.00204861111111111</v>
      </c>
      <c r="E27" s="282" t="n">
        <v>0.00203935185185185</v>
      </c>
      <c r="F27" s="282" t="n">
        <v>0.00201967592592593</v>
      </c>
      <c r="G27" s="282" t="n">
        <v>0.00200347222222222</v>
      </c>
      <c r="H27" s="283" t="n">
        <v>0.00201041666666667</v>
      </c>
      <c r="I27" s="284" t="n">
        <f aca="false">AVERAGE(D27:H27)</f>
        <v>0.00202430555555556</v>
      </c>
      <c r="J27" s="270" t="s">
        <v>409</v>
      </c>
    </row>
    <row r="28" customFormat="false" ht="15" hidden="false" customHeight="true" outlineLevel="0" collapsed="false">
      <c r="A28" s="296" t="s">
        <v>76</v>
      </c>
      <c r="B28" s="298" t="s">
        <v>415</v>
      </c>
      <c r="C28" s="299"/>
      <c r="D28" s="300" t="n">
        <v>0.00217476851851852</v>
      </c>
      <c r="E28" s="301" t="n">
        <v>0.00217824074074074</v>
      </c>
      <c r="F28" s="301" t="n">
        <v>0.00213657407407407</v>
      </c>
      <c r="G28" s="301" t="n">
        <v>0.00215740740740741</v>
      </c>
      <c r="H28" s="302" t="n">
        <v>0.00207291666666667</v>
      </c>
      <c r="I28" s="303" t="n">
        <f aca="false">AVERAGE(D28:H28)</f>
        <v>0.00214398148148148</v>
      </c>
      <c r="J28" s="270" t="s">
        <v>409</v>
      </c>
    </row>
    <row r="29" customFormat="false" ht="15" hidden="false" customHeight="true" outlineLevel="0" collapsed="false">
      <c r="A29" s="304" t="s">
        <v>94</v>
      </c>
      <c r="B29" s="286" t="s">
        <v>416</v>
      </c>
      <c r="C29" s="287"/>
      <c r="D29" s="288" t="n">
        <v>0.00186458333333333</v>
      </c>
      <c r="E29" s="305" t="s">
        <v>417</v>
      </c>
      <c r="F29" s="305"/>
      <c r="G29" s="305"/>
      <c r="H29" s="305"/>
      <c r="I29" s="291" t="s">
        <v>12</v>
      </c>
    </row>
    <row r="31" customFormat="false" ht="15" hidden="false" customHeight="true" outlineLevel="0" collapsed="false">
      <c r="A31" s="306"/>
      <c r="B31" s="307"/>
      <c r="C31" s="308"/>
      <c r="D31" s="309"/>
      <c r="E31" s="309"/>
      <c r="F31" s="309"/>
      <c r="G31" s="309"/>
      <c r="H31" s="309"/>
      <c r="I31" s="310"/>
    </row>
    <row r="32" customFormat="false" ht="15" hidden="false" customHeight="true" outlineLevel="0" collapsed="false">
      <c r="A32" s="306"/>
      <c r="B32" s="256" t="s">
        <v>418</v>
      </c>
      <c r="C32" s="256"/>
      <c r="D32" s="256"/>
      <c r="E32" s="256"/>
      <c r="F32" s="256"/>
      <c r="G32" s="256"/>
      <c r="H32" s="256"/>
      <c r="I32" s="256"/>
      <c r="J32" s="256"/>
      <c r="K32" s="256"/>
    </row>
    <row r="33" customFormat="false" ht="15" hidden="false" customHeight="true" outlineLevel="0" collapsed="false"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5" customFormat="false" ht="15" hidden="false" customHeight="true" outlineLevel="0" collapsed="false">
      <c r="A35" s="311" t="s">
        <v>139</v>
      </c>
      <c r="B35" s="312" t="s">
        <v>400</v>
      </c>
      <c r="C35" s="313"/>
      <c r="D35" s="314" t="n">
        <v>0.00176712962962963</v>
      </c>
      <c r="E35" s="315" t="n">
        <v>2017</v>
      </c>
      <c r="F35" s="293"/>
      <c r="G35" s="316" t="s">
        <v>139</v>
      </c>
      <c r="H35" s="312" t="s">
        <v>390</v>
      </c>
      <c r="I35" s="313"/>
      <c r="J35" s="317" t="n">
        <v>0.00160347222222222</v>
      </c>
      <c r="K35" s="318" t="n">
        <v>2017</v>
      </c>
    </row>
    <row r="36" customFormat="false" ht="15" hidden="false" customHeight="true" outlineLevel="0" collapsed="false">
      <c r="A36" s="319" t="s">
        <v>142</v>
      </c>
      <c r="B36" s="320" t="s">
        <v>401</v>
      </c>
      <c r="C36" s="321"/>
      <c r="D36" s="322" t="n">
        <v>0.00178796296296296</v>
      </c>
      <c r="E36" s="323" t="n">
        <v>2017</v>
      </c>
      <c r="F36" s="293"/>
      <c r="G36" s="324" t="s">
        <v>142</v>
      </c>
      <c r="H36" s="325" t="s">
        <v>419</v>
      </c>
      <c r="I36" s="326"/>
      <c r="J36" s="327" t="n">
        <v>0.00163541666666667</v>
      </c>
      <c r="K36" s="323" t="n">
        <v>2014</v>
      </c>
    </row>
    <row r="37" customFormat="false" ht="15" hidden="false" customHeight="true" outlineLevel="0" collapsed="false">
      <c r="A37" s="319" t="s">
        <v>145</v>
      </c>
      <c r="B37" s="328" t="s">
        <v>420</v>
      </c>
      <c r="C37" s="329"/>
      <c r="D37" s="322" t="e">
        <f aca="false">AVERAGE(D37:H37)</f>
        <v>#VALUE!</v>
      </c>
      <c r="E37" s="330" t="n">
        <v>2014</v>
      </c>
      <c r="F37" s="293"/>
      <c r="G37" s="324" t="s">
        <v>145</v>
      </c>
      <c r="H37" s="325" t="s">
        <v>421</v>
      </c>
      <c r="I37" s="326"/>
      <c r="J37" s="327" t="n">
        <v>0.00163680555555556</v>
      </c>
      <c r="K37" s="323" t="n">
        <v>2014</v>
      </c>
    </row>
    <row r="38" customFormat="false" ht="15" hidden="false" customHeight="true" outlineLevel="0" collapsed="false">
      <c r="A38" s="331" t="s">
        <v>148</v>
      </c>
      <c r="B38" s="332" t="s">
        <v>422</v>
      </c>
      <c r="C38" s="333"/>
      <c r="D38" s="322" t="n">
        <v>0.00183055555555556</v>
      </c>
      <c r="E38" s="334" t="n">
        <v>2016</v>
      </c>
      <c r="F38" s="293"/>
      <c r="G38" s="278" t="s">
        <v>148</v>
      </c>
      <c r="H38" s="335" t="s">
        <v>423</v>
      </c>
      <c r="I38" s="336"/>
      <c r="J38" s="327" t="n">
        <v>0.0016462962962963</v>
      </c>
      <c r="K38" s="334" t="n">
        <v>2015</v>
      </c>
    </row>
    <row r="39" customFormat="false" ht="15" hidden="false" customHeight="true" outlineLevel="0" collapsed="false">
      <c r="A39" s="331" t="s">
        <v>150</v>
      </c>
      <c r="B39" s="332" t="s">
        <v>424</v>
      </c>
      <c r="C39" s="333"/>
      <c r="D39" s="322" t="n">
        <v>0.00183148148148148</v>
      </c>
      <c r="E39" s="334" t="n">
        <v>2016</v>
      </c>
      <c r="F39" s="293"/>
      <c r="G39" s="278" t="s">
        <v>150</v>
      </c>
      <c r="H39" s="335" t="s">
        <v>425</v>
      </c>
      <c r="I39" s="337"/>
      <c r="J39" s="327" t="n">
        <v>0.00165810185185185</v>
      </c>
      <c r="K39" s="338" t="n">
        <v>2015</v>
      </c>
    </row>
    <row r="40" customFormat="false" ht="15" hidden="false" customHeight="true" outlineLevel="0" collapsed="false">
      <c r="A40" s="331" t="s">
        <v>153</v>
      </c>
      <c r="B40" s="332" t="s">
        <v>402</v>
      </c>
      <c r="C40" s="333"/>
      <c r="D40" s="322" t="n">
        <v>0.00183888888888889</v>
      </c>
      <c r="E40" s="339" t="n">
        <v>2017</v>
      </c>
      <c r="F40" s="293"/>
      <c r="G40" s="278" t="s">
        <v>153</v>
      </c>
      <c r="H40" s="332" t="s">
        <v>390</v>
      </c>
      <c r="I40" s="333"/>
      <c r="J40" s="327" t="n">
        <v>0.00166064814814815</v>
      </c>
      <c r="K40" s="338" t="n">
        <v>2016</v>
      </c>
    </row>
    <row r="41" customFormat="false" ht="15" hidden="false" customHeight="true" outlineLevel="0" collapsed="false">
      <c r="A41" s="331" t="s">
        <v>156</v>
      </c>
      <c r="B41" s="340" t="s">
        <v>426</v>
      </c>
      <c r="C41" s="341"/>
      <c r="D41" s="322" t="e">
        <f aca="false">AVERAGE(D41:H41)</f>
        <v>#VALUE!</v>
      </c>
      <c r="E41" s="338" t="n">
        <v>2014</v>
      </c>
      <c r="F41" s="293"/>
      <c r="G41" s="278" t="s">
        <v>156</v>
      </c>
      <c r="H41" s="332" t="s">
        <v>391</v>
      </c>
      <c r="I41" s="333"/>
      <c r="J41" s="327" t="n">
        <v>0.00167615740740741</v>
      </c>
      <c r="K41" s="338" t="n">
        <v>2017</v>
      </c>
    </row>
    <row r="42" customFormat="false" ht="15" hidden="false" customHeight="true" outlineLevel="0" collapsed="false">
      <c r="A42" s="331" t="s">
        <v>159</v>
      </c>
      <c r="B42" s="340" t="s">
        <v>427</v>
      </c>
      <c r="C42" s="341"/>
      <c r="D42" s="322" t="n">
        <v>0.00185162037037037</v>
      </c>
      <c r="E42" s="338" t="n">
        <v>2015</v>
      </c>
      <c r="F42" s="293"/>
      <c r="G42" s="278" t="s">
        <v>159</v>
      </c>
      <c r="H42" s="335" t="s">
        <v>428</v>
      </c>
      <c r="I42" s="337"/>
      <c r="J42" s="327" t="n">
        <v>0.00168171296296296</v>
      </c>
      <c r="K42" s="339" t="n">
        <v>2014</v>
      </c>
    </row>
    <row r="43" customFormat="false" ht="15" hidden="false" customHeight="true" outlineLevel="0" collapsed="false">
      <c r="A43" s="331" t="s">
        <v>3</v>
      </c>
      <c r="B43" s="340" t="s">
        <v>429</v>
      </c>
      <c r="C43" s="341"/>
      <c r="D43" s="322" t="e">
        <f aca="false">AVERAGE(D43:H43)</f>
        <v>#VALUE!</v>
      </c>
      <c r="E43" s="338" t="n">
        <v>2014</v>
      </c>
      <c r="F43" s="293"/>
      <c r="G43" s="278" t="s">
        <v>3</v>
      </c>
      <c r="H43" s="335" t="s">
        <v>430</v>
      </c>
      <c r="I43" s="337"/>
      <c r="J43" s="327" t="n">
        <v>0.00168680555555556</v>
      </c>
      <c r="K43" s="339" t="n">
        <v>2014</v>
      </c>
    </row>
    <row r="44" customFormat="false" ht="15" hidden="false" customHeight="true" outlineLevel="0" collapsed="false">
      <c r="A44" s="331" t="s">
        <v>13</v>
      </c>
      <c r="B44" s="340" t="s">
        <v>422</v>
      </c>
      <c r="C44" s="341"/>
      <c r="D44" s="322" t="e">
        <f aca="false">AVERAGE(D44:H44)</f>
        <v>#VALUE!</v>
      </c>
      <c r="E44" s="338" t="n">
        <v>2014</v>
      </c>
      <c r="F44" s="293"/>
      <c r="G44" s="278" t="s">
        <v>13</v>
      </c>
      <c r="H44" s="332" t="s">
        <v>431</v>
      </c>
      <c r="I44" s="333"/>
      <c r="J44" s="327" t="n">
        <v>0.00169212962962963</v>
      </c>
      <c r="K44" s="338" t="n">
        <v>2016</v>
      </c>
    </row>
    <row r="45" customFormat="false" ht="15" hidden="false" customHeight="true" outlineLevel="0" collapsed="false">
      <c r="A45" s="331" t="s">
        <v>27</v>
      </c>
      <c r="B45" s="332" t="s">
        <v>432</v>
      </c>
      <c r="C45" s="333"/>
      <c r="D45" s="322" t="n">
        <v>0.00186319444444444</v>
      </c>
      <c r="E45" s="338" t="n">
        <v>2016</v>
      </c>
      <c r="F45" s="293"/>
      <c r="G45" s="278" t="s">
        <v>27</v>
      </c>
      <c r="H45" s="332" t="s">
        <v>392</v>
      </c>
      <c r="I45" s="333"/>
      <c r="J45" s="327" t="n">
        <v>0.00169606481481481</v>
      </c>
      <c r="K45" s="338" t="n">
        <v>2017</v>
      </c>
    </row>
    <row r="46" customFormat="false" ht="15" hidden="false" customHeight="true" outlineLevel="0" collapsed="false">
      <c r="A46" s="331" t="s">
        <v>45</v>
      </c>
      <c r="B46" s="332" t="s">
        <v>403</v>
      </c>
      <c r="C46" s="333"/>
      <c r="D46" s="322" t="n">
        <v>0.00186666666666667</v>
      </c>
      <c r="E46" s="339" t="n">
        <v>2017</v>
      </c>
      <c r="F46" s="293"/>
      <c r="G46" s="278" t="s">
        <v>45</v>
      </c>
      <c r="H46" s="335" t="s">
        <v>433</v>
      </c>
      <c r="I46" s="337"/>
      <c r="J46" s="327" t="n">
        <v>0.00169606481481482</v>
      </c>
      <c r="K46" s="339" t="n">
        <v>2014</v>
      </c>
    </row>
    <row r="47" customFormat="false" ht="15" hidden="false" customHeight="true" outlineLevel="0" collapsed="false">
      <c r="A47" s="331" t="s">
        <v>62</v>
      </c>
      <c r="B47" s="332" t="s">
        <v>405</v>
      </c>
      <c r="C47" s="333"/>
      <c r="D47" s="322" t="n">
        <v>0.00186736111111111</v>
      </c>
      <c r="E47" s="338" t="n">
        <v>2016</v>
      </c>
      <c r="F47" s="342"/>
      <c r="G47" s="278" t="s">
        <v>62</v>
      </c>
      <c r="H47" s="332" t="s">
        <v>393</v>
      </c>
      <c r="I47" s="333"/>
      <c r="J47" s="327" t="n">
        <v>0.00169791666666667</v>
      </c>
      <c r="K47" s="338" t="n">
        <v>2017</v>
      </c>
    </row>
    <row r="48" customFormat="false" ht="15" hidden="false" customHeight="true" outlineLevel="0" collapsed="false">
      <c r="A48" s="331" t="s">
        <v>76</v>
      </c>
      <c r="B48" s="340" t="s">
        <v>434</v>
      </c>
      <c r="C48" s="341"/>
      <c r="D48" s="322" t="e">
        <f aca="false">AVERAGE(D48:H48)</f>
        <v>#VALUE!</v>
      </c>
      <c r="E48" s="338" t="n">
        <v>2014</v>
      </c>
      <c r="F48" s="342"/>
      <c r="G48" s="278" t="s">
        <v>76</v>
      </c>
      <c r="H48" s="332" t="s">
        <v>394</v>
      </c>
      <c r="I48" s="333"/>
      <c r="J48" s="327" t="n">
        <v>0.00169837962962963</v>
      </c>
      <c r="K48" s="338" t="n">
        <v>2017</v>
      </c>
    </row>
    <row r="49" customFormat="false" ht="15" hidden="false" customHeight="true" outlineLevel="0" collapsed="false">
      <c r="A49" s="331" t="s">
        <v>94</v>
      </c>
      <c r="B49" s="340" t="s">
        <v>426</v>
      </c>
      <c r="C49" s="341"/>
      <c r="D49" s="322" t="n">
        <v>0.00187939814814815</v>
      </c>
      <c r="E49" s="338" t="n">
        <v>2015</v>
      </c>
      <c r="F49" s="342"/>
      <c r="G49" s="278" t="s">
        <v>94</v>
      </c>
      <c r="H49" s="332" t="s">
        <v>395</v>
      </c>
      <c r="I49" s="333"/>
      <c r="J49" s="327" t="n">
        <v>0.00170208333333333</v>
      </c>
      <c r="K49" s="338" t="n">
        <v>2017</v>
      </c>
    </row>
    <row r="50" customFormat="false" ht="15" hidden="false" customHeight="true" outlineLevel="0" collapsed="false">
      <c r="A50" s="331" t="s">
        <v>110</v>
      </c>
      <c r="B50" s="332" t="s">
        <v>404</v>
      </c>
      <c r="C50" s="333"/>
      <c r="D50" s="322" t="n">
        <v>0.00188333333333333</v>
      </c>
      <c r="E50" s="339" t="n">
        <v>2017</v>
      </c>
      <c r="F50" s="342"/>
      <c r="G50" s="278" t="s">
        <v>110</v>
      </c>
      <c r="H50" s="332" t="s">
        <v>396</v>
      </c>
      <c r="I50" s="333"/>
      <c r="J50" s="327" t="n">
        <v>0.00170763888888889</v>
      </c>
      <c r="K50" s="338" t="n">
        <v>2017</v>
      </c>
    </row>
    <row r="51" customFormat="false" ht="15" hidden="false" customHeight="true" outlineLevel="0" collapsed="false">
      <c r="A51" s="331" t="s">
        <v>127</v>
      </c>
      <c r="B51" s="340" t="s">
        <v>435</v>
      </c>
      <c r="C51" s="341"/>
      <c r="D51" s="322" t="e">
        <f aca="false">AVERAGE(D51:H51)</f>
        <v>#VALUE!</v>
      </c>
      <c r="E51" s="338" t="n">
        <v>2014</v>
      </c>
      <c r="F51" s="342"/>
      <c r="G51" s="278" t="s">
        <v>127</v>
      </c>
      <c r="H51" s="332" t="s">
        <v>397</v>
      </c>
      <c r="I51" s="333"/>
      <c r="J51" s="327" t="n">
        <v>0.00171180555555556</v>
      </c>
      <c r="K51" s="338" t="n">
        <v>2017</v>
      </c>
    </row>
    <row r="52" customFormat="false" ht="15" hidden="false" customHeight="true" outlineLevel="0" collapsed="false">
      <c r="A52" s="331" t="s">
        <v>180</v>
      </c>
      <c r="B52" s="332" t="s">
        <v>404</v>
      </c>
      <c r="C52" s="333"/>
      <c r="D52" s="322" t="n">
        <v>0.00188888888888889</v>
      </c>
      <c r="E52" s="338" t="n">
        <v>2016</v>
      </c>
      <c r="F52" s="342"/>
      <c r="G52" s="278" t="s">
        <v>180</v>
      </c>
      <c r="H52" s="335" t="s">
        <v>423</v>
      </c>
      <c r="I52" s="337"/>
      <c r="J52" s="327" t="n">
        <v>0.00172523148148148</v>
      </c>
      <c r="K52" s="339" t="n">
        <v>2014</v>
      </c>
    </row>
    <row r="53" customFormat="false" ht="15" hidden="false" customHeight="true" outlineLevel="0" collapsed="false">
      <c r="A53" s="331" t="s">
        <v>183</v>
      </c>
      <c r="B53" s="332" t="s">
        <v>405</v>
      </c>
      <c r="C53" s="333"/>
      <c r="D53" s="322" t="n">
        <v>0.00188912037037037</v>
      </c>
      <c r="E53" s="339" t="n">
        <v>2017</v>
      </c>
      <c r="F53" s="342"/>
      <c r="G53" s="278" t="s">
        <v>183</v>
      </c>
      <c r="H53" s="332" t="s">
        <v>398</v>
      </c>
      <c r="I53" s="333"/>
      <c r="J53" s="327" t="n">
        <v>0.00173148148148148</v>
      </c>
      <c r="K53" s="338" t="n">
        <v>2017</v>
      </c>
    </row>
    <row r="54" customFormat="false" ht="15" hidden="false" customHeight="true" outlineLevel="0" collapsed="false">
      <c r="A54" s="331" t="s">
        <v>185</v>
      </c>
      <c r="B54" s="340" t="s">
        <v>429</v>
      </c>
      <c r="C54" s="341"/>
      <c r="D54" s="322" t="n">
        <v>0.00189259259259259</v>
      </c>
      <c r="E54" s="338" t="n">
        <v>2015</v>
      </c>
      <c r="F54" s="342"/>
      <c r="G54" s="278" t="s">
        <v>185</v>
      </c>
      <c r="H54" s="332" t="s">
        <v>395</v>
      </c>
      <c r="I54" s="333"/>
      <c r="J54" s="327" t="n">
        <v>0.00174097222222222</v>
      </c>
      <c r="K54" s="338" t="n">
        <v>2016</v>
      </c>
    </row>
    <row r="55" customFormat="false" ht="15" hidden="false" customHeight="true" outlineLevel="0" collapsed="false">
      <c r="A55" s="331" t="s">
        <v>187</v>
      </c>
      <c r="B55" s="340" t="s">
        <v>436</v>
      </c>
      <c r="C55" s="341"/>
      <c r="D55" s="322" t="n">
        <v>0.00189513888888889</v>
      </c>
      <c r="E55" s="338" t="n">
        <v>2015</v>
      </c>
      <c r="F55" s="342"/>
      <c r="G55" s="278" t="s">
        <v>187</v>
      </c>
      <c r="H55" s="335" t="s">
        <v>437</v>
      </c>
      <c r="I55" s="337"/>
      <c r="J55" s="327" t="n">
        <v>0.00174930555555556</v>
      </c>
      <c r="K55" s="339" t="n">
        <v>2014</v>
      </c>
    </row>
    <row r="56" customFormat="false" ht="15" hidden="false" customHeight="true" outlineLevel="0" collapsed="false">
      <c r="A56" s="331" t="s">
        <v>190</v>
      </c>
      <c r="B56" s="332" t="s">
        <v>438</v>
      </c>
      <c r="C56" s="333"/>
      <c r="D56" s="322" t="n">
        <v>0.00189537037037037</v>
      </c>
      <c r="E56" s="338" t="n">
        <v>2016</v>
      </c>
      <c r="F56" s="293"/>
      <c r="G56" s="278" t="s">
        <v>190</v>
      </c>
      <c r="H56" s="335" t="s">
        <v>439</v>
      </c>
      <c r="I56" s="337"/>
      <c r="J56" s="327" t="n">
        <v>0.00175</v>
      </c>
      <c r="K56" s="339" t="n">
        <v>2014</v>
      </c>
    </row>
    <row r="57" customFormat="false" ht="15" hidden="false" customHeight="true" outlineLevel="0" collapsed="false">
      <c r="A57" s="331" t="s">
        <v>193</v>
      </c>
      <c r="B57" s="332" t="s">
        <v>429</v>
      </c>
      <c r="C57" s="333"/>
      <c r="D57" s="322" t="n">
        <v>0.00190277777777778</v>
      </c>
      <c r="E57" s="338" t="n">
        <v>2016</v>
      </c>
      <c r="F57" s="293"/>
      <c r="G57" s="278" t="s">
        <v>193</v>
      </c>
      <c r="H57" s="335" t="s">
        <v>440</v>
      </c>
      <c r="I57" s="337"/>
      <c r="J57" s="327" t="n">
        <v>0.00175300925925926</v>
      </c>
      <c r="K57" s="338" t="n">
        <v>2015</v>
      </c>
    </row>
    <row r="58" customFormat="false" ht="15" hidden="false" customHeight="true" outlineLevel="0" collapsed="false">
      <c r="A58" s="331" t="s">
        <v>245</v>
      </c>
      <c r="B58" s="332" t="s">
        <v>406</v>
      </c>
      <c r="C58" s="333"/>
      <c r="D58" s="322" t="n">
        <v>0.00190324074074074</v>
      </c>
      <c r="E58" s="339" t="n">
        <v>2017</v>
      </c>
      <c r="G58" s="278" t="s">
        <v>245</v>
      </c>
      <c r="H58" s="332" t="s">
        <v>394</v>
      </c>
      <c r="I58" s="333"/>
      <c r="J58" s="327" t="n">
        <v>0.00175578703703704</v>
      </c>
      <c r="K58" s="338" t="n">
        <v>2016</v>
      </c>
    </row>
    <row r="59" customFormat="false" ht="15" hidden="false" customHeight="true" outlineLevel="0" collapsed="false">
      <c r="A59" s="331" t="s">
        <v>248</v>
      </c>
      <c r="B59" s="332" t="s">
        <v>441</v>
      </c>
      <c r="C59" s="333"/>
      <c r="D59" s="322" t="n">
        <v>0.00190555555555556</v>
      </c>
      <c r="E59" s="338" t="n">
        <v>2016</v>
      </c>
      <c r="G59" s="278" t="s">
        <v>248</v>
      </c>
      <c r="H59" s="332" t="s">
        <v>442</v>
      </c>
      <c r="I59" s="333"/>
      <c r="J59" s="327" t="n">
        <v>0.0017587962962963</v>
      </c>
      <c r="K59" s="338" t="n">
        <v>2016</v>
      </c>
    </row>
    <row r="60" customFormat="false" ht="15" hidden="false" customHeight="true" outlineLevel="0" collapsed="false">
      <c r="A60" s="331" t="s">
        <v>251</v>
      </c>
      <c r="B60" s="340" t="s">
        <v>443</v>
      </c>
      <c r="C60" s="341"/>
      <c r="D60" s="322" t="e">
        <f aca="false">AVERAGE(D60:H60)</f>
        <v>#VALUE!</v>
      </c>
      <c r="E60" s="338" t="n">
        <v>2014</v>
      </c>
      <c r="G60" s="278" t="s">
        <v>251</v>
      </c>
      <c r="H60" s="332" t="s">
        <v>444</v>
      </c>
      <c r="I60" s="333"/>
      <c r="J60" s="327" t="n">
        <v>0.00176319444444444</v>
      </c>
      <c r="K60" s="338" t="n">
        <v>2016</v>
      </c>
    </row>
    <row r="61" customFormat="false" ht="15" hidden="false" customHeight="true" outlineLevel="0" collapsed="false">
      <c r="A61" s="331" t="s">
        <v>253</v>
      </c>
      <c r="B61" s="332" t="s">
        <v>407</v>
      </c>
      <c r="C61" s="333"/>
      <c r="D61" s="322" t="n">
        <v>0.00193009259259259</v>
      </c>
      <c r="E61" s="339" t="n">
        <v>2017</v>
      </c>
      <c r="G61" s="278" t="s">
        <v>253</v>
      </c>
      <c r="H61" s="332" t="s">
        <v>399</v>
      </c>
      <c r="I61" s="333"/>
      <c r="J61" s="327" t="n">
        <v>0.00176435185185185</v>
      </c>
      <c r="K61" s="338" t="n">
        <v>2017</v>
      </c>
    </row>
    <row r="62" customFormat="false" ht="15" hidden="false" customHeight="true" outlineLevel="0" collapsed="false">
      <c r="A62" s="331" t="s">
        <v>256</v>
      </c>
      <c r="B62" s="332" t="s">
        <v>445</v>
      </c>
      <c r="C62" s="333"/>
      <c r="D62" s="322" t="n">
        <v>0.00193912037037037</v>
      </c>
      <c r="E62" s="338" t="n">
        <v>2016</v>
      </c>
      <c r="G62" s="278" t="s">
        <v>256</v>
      </c>
      <c r="H62" s="332" t="s">
        <v>446</v>
      </c>
      <c r="I62" s="333"/>
      <c r="J62" s="327" t="n">
        <v>0.00176666666666667</v>
      </c>
      <c r="K62" s="338" t="n">
        <v>2016</v>
      </c>
    </row>
    <row r="63" customFormat="false" ht="15" hidden="false" customHeight="true" outlineLevel="0" collapsed="false">
      <c r="A63" s="331" t="s">
        <v>259</v>
      </c>
      <c r="B63" s="340" t="s">
        <v>447</v>
      </c>
      <c r="C63" s="341"/>
      <c r="D63" s="322" t="e">
        <f aca="false">AVERAGE(D63:H63)</f>
        <v>#VALUE!</v>
      </c>
      <c r="E63" s="338" t="n">
        <v>2014</v>
      </c>
      <c r="G63" s="278" t="s">
        <v>259</v>
      </c>
      <c r="H63" s="335" t="s">
        <v>448</v>
      </c>
      <c r="I63" s="337"/>
      <c r="J63" s="327" t="n">
        <v>0.00176944444444444</v>
      </c>
      <c r="K63" s="338" t="n">
        <v>2015</v>
      </c>
    </row>
    <row r="64" customFormat="false" ht="15" hidden="false" customHeight="true" outlineLevel="0" collapsed="false">
      <c r="A64" s="331" t="s">
        <v>261</v>
      </c>
      <c r="B64" s="332" t="s">
        <v>408</v>
      </c>
      <c r="C64" s="333"/>
      <c r="D64" s="322" t="n">
        <v>0.00196342592592593</v>
      </c>
      <c r="E64" s="339" t="n">
        <v>2017</v>
      </c>
      <c r="G64" s="278" t="s">
        <v>261</v>
      </c>
      <c r="H64" s="335" t="s">
        <v>449</v>
      </c>
      <c r="I64" s="337"/>
      <c r="J64" s="327" t="n">
        <v>0.00178078703703704</v>
      </c>
      <c r="K64" s="338" t="n">
        <v>2015</v>
      </c>
    </row>
    <row r="65" customFormat="false" ht="15" hidden="false" customHeight="true" outlineLevel="0" collapsed="false">
      <c r="A65" s="331" t="s">
        <v>263</v>
      </c>
      <c r="B65" s="332" t="s">
        <v>410</v>
      </c>
      <c r="C65" s="333"/>
      <c r="D65" s="322" t="n">
        <v>0.00199560185185185</v>
      </c>
      <c r="E65" s="339" t="n">
        <v>2017</v>
      </c>
      <c r="G65" s="278" t="s">
        <v>263</v>
      </c>
      <c r="H65" s="332" t="s">
        <v>448</v>
      </c>
      <c r="I65" s="333"/>
      <c r="J65" s="327" t="n">
        <v>0.00178425925925926</v>
      </c>
      <c r="K65" s="338" t="n">
        <v>2016</v>
      </c>
    </row>
    <row r="66" customFormat="false" ht="15" hidden="false" customHeight="true" outlineLevel="0" collapsed="false">
      <c r="A66" s="331" t="s">
        <v>266</v>
      </c>
      <c r="B66" s="332" t="s">
        <v>407</v>
      </c>
      <c r="C66" s="333"/>
      <c r="D66" s="322" t="n">
        <v>0.002</v>
      </c>
      <c r="E66" s="338" t="n">
        <v>2016</v>
      </c>
      <c r="G66" s="278" t="s">
        <v>266</v>
      </c>
      <c r="H66" s="332" t="s">
        <v>428</v>
      </c>
      <c r="I66" s="333"/>
      <c r="J66" s="327" t="n">
        <v>0.00179467592592593</v>
      </c>
      <c r="K66" s="338" t="n">
        <v>2016</v>
      </c>
    </row>
    <row r="67" customFormat="false" ht="15" hidden="false" customHeight="true" outlineLevel="0" collapsed="false">
      <c r="A67" s="331" t="s">
        <v>268</v>
      </c>
      <c r="B67" s="332" t="s">
        <v>450</v>
      </c>
      <c r="C67" s="333"/>
      <c r="D67" s="322" t="n">
        <v>0.00201226851851852</v>
      </c>
      <c r="E67" s="338" t="n">
        <v>2016</v>
      </c>
      <c r="G67" s="278" t="s">
        <v>268</v>
      </c>
      <c r="H67" s="332" t="s">
        <v>451</v>
      </c>
      <c r="I67" s="333"/>
      <c r="J67" s="327" t="n">
        <v>0.00180300925925926</v>
      </c>
      <c r="K67" s="338" t="n">
        <v>2016</v>
      </c>
    </row>
    <row r="68" customFormat="false" ht="15" hidden="false" customHeight="true" outlineLevel="0" collapsed="false">
      <c r="A68" s="331" t="s">
        <v>271</v>
      </c>
      <c r="B68" s="332" t="s">
        <v>452</v>
      </c>
      <c r="C68" s="333"/>
      <c r="D68" s="322" t="n">
        <v>0.00201481481481482</v>
      </c>
      <c r="E68" s="338" t="n">
        <v>2016</v>
      </c>
      <c r="G68" s="278" t="s">
        <v>271</v>
      </c>
      <c r="H68" s="332" t="s">
        <v>453</v>
      </c>
      <c r="I68" s="333"/>
      <c r="J68" s="327" t="n">
        <v>0.00180833333333333</v>
      </c>
      <c r="K68" s="338" t="n">
        <v>2016</v>
      </c>
    </row>
    <row r="69" customFormat="false" ht="15" hidden="false" customHeight="true" outlineLevel="0" collapsed="false">
      <c r="A69" s="331" t="s">
        <v>274</v>
      </c>
      <c r="B69" s="332" t="s">
        <v>411</v>
      </c>
      <c r="C69" s="333"/>
      <c r="D69" s="322" t="n">
        <v>0.00201851851851852</v>
      </c>
      <c r="E69" s="339" t="n">
        <v>2017</v>
      </c>
      <c r="G69" s="278" t="s">
        <v>274</v>
      </c>
      <c r="H69" s="335" t="s">
        <v>454</v>
      </c>
      <c r="I69" s="337"/>
      <c r="J69" s="327" t="n">
        <v>0.00183078703703704</v>
      </c>
      <c r="K69" s="338" t="n">
        <v>2015</v>
      </c>
    </row>
    <row r="70" customFormat="false" ht="15" hidden="false" customHeight="true" outlineLevel="0" collapsed="false">
      <c r="A70" s="331" t="s">
        <v>277</v>
      </c>
      <c r="B70" s="340" t="s">
        <v>455</v>
      </c>
      <c r="C70" s="341"/>
      <c r="D70" s="322" t="e">
        <f aca="false">AVERAGE(D70:H70)</f>
        <v>#VALUE!</v>
      </c>
      <c r="E70" s="338" t="n">
        <v>2014</v>
      </c>
      <c r="G70" s="278" t="s">
        <v>277</v>
      </c>
      <c r="H70" s="332" t="s">
        <v>456</v>
      </c>
      <c r="I70" s="333"/>
      <c r="J70" s="327" t="n">
        <v>0.00183541666666667</v>
      </c>
      <c r="K70" s="338" t="n">
        <v>2016</v>
      </c>
    </row>
    <row r="71" customFormat="false" ht="15" hidden="false" customHeight="true" outlineLevel="0" collapsed="false">
      <c r="A71" s="331" t="s">
        <v>280</v>
      </c>
      <c r="B71" s="332" t="s">
        <v>413</v>
      </c>
      <c r="C71" s="333"/>
      <c r="D71" s="322" t="n">
        <v>0.00202361111111111</v>
      </c>
      <c r="E71" s="339" t="n">
        <v>2017</v>
      </c>
      <c r="G71" s="278" t="s">
        <v>280</v>
      </c>
      <c r="H71" s="335" t="s">
        <v>440</v>
      </c>
      <c r="I71" s="337"/>
      <c r="J71" s="327" t="n">
        <v>0.00187106481481481</v>
      </c>
      <c r="K71" s="339" t="n">
        <v>2014</v>
      </c>
    </row>
    <row r="72" customFormat="false" ht="15" hidden="false" customHeight="true" outlineLevel="0" collapsed="false">
      <c r="A72" s="331" t="s">
        <v>282</v>
      </c>
      <c r="B72" s="332" t="s">
        <v>414</v>
      </c>
      <c r="C72" s="333"/>
      <c r="D72" s="322" t="n">
        <v>0.00202430555555556</v>
      </c>
      <c r="E72" s="339" t="n">
        <v>2017</v>
      </c>
      <c r="G72" s="285" t="s">
        <v>282</v>
      </c>
      <c r="H72" s="343" t="s">
        <v>457</v>
      </c>
      <c r="I72" s="344"/>
      <c r="J72" s="345" t="n">
        <v>0.00188263888888889</v>
      </c>
      <c r="K72" s="346" t="n">
        <v>2015</v>
      </c>
    </row>
    <row r="73" customFormat="false" ht="15" hidden="false" customHeight="true" outlineLevel="0" collapsed="false">
      <c r="A73" s="331" t="s">
        <v>284</v>
      </c>
      <c r="B73" s="332" t="s">
        <v>458</v>
      </c>
      <c r="C73" s="333"/>
      <c r="D73" s="322" t="n">
        <v>0.00204814814814815</v>
      </c>
      <c r="E73" s="338" t="n">
        <v>2016</v>
      </c>
    </row>
    <row r="74" customFormat="false" ht="15" hidden="false" customHeight="true" outlineLevel="0" collapsed="false">
      <c r="A74" s="331" t="s">
        <v>286</v>
      </c>
      <c r="B74" s="340" t="s">
        <v>435</v>
      </c>
      <c r="C74" s="341"/>
      <c r="D74" s="322" t="n">
        <v>0.00206782407407407</v>
      </c>
      <c r="E74" s="338" t="n">
        <v>2015</v>
      </c>
    </row>
    <row r="75" customFormat="false" ht="15" hidden="false" customHeight="true" outlineLevel="0" collapsed="false">
      <c r="A75" s="347" t="s">
        <v>288</v>
      </c>
      <c r="B75" s="348" t="s">
        <v>415</v>
      </c>
      <c r="C75" s="349"/>
      <c r="D75" s="350" t="n">
        <v>0.00214398148148148</v>
      </c>
      <c r="E75" s="351" t="n">
        <v>2017</v>
      </c>
    </row>
    <row r="76" customFormat="false" ht="15" hidden="false" customHeight="true" outlineLevel="0" collapsed="false">
      <c r="D76" s="269"/>
      <c r="E76" s="352"/>
    </row>
    <row r="77" customFormat="false" ht="15" hidden="false" customHeight="true" outlineLevel="0" collapsed="false">
      <c r="D77" s="269"/>
      <c r="E77" s="352"/>
    </row>
    <row r="78" customFormat="false" ht="15" hidden="false" customHeight="true" outlineLevel="0" collapsed="false">
      <c r="D78" s="269"/>
      <c r="E78" s="352"/>
    </row>
    <row r="79" customFormat="false" ht="15" hidden="false" customHeight="true" outlineLevel="0" collapsed="false">
      <c r="D79" s="269"/>
      <c r="E79" s="352"/>
    </row>
    <row r="80" customFormat="false" ht="15" hidden="false" customHeight="true" outlineLevel="0" collapsed="false">
      <c r="D80" s="269"/>
      <c r="E80" s="352"/>
    </row>
    <row r="81" customFormat="false" ht="15" hidden="false" customHeight="true" outlineLevel="0" collapsed="false">
      <c r="D81" s="269"/>
      <c r="E81" s="352"/>
    </row>
    <row r="82" customFormat="false" ht="15" hidden="false" customHeight="true" outlineLevel="0" collapsed="false">
      <c r="D82" s="269"/>
      <c r="E82" s="352"/>
    </row>
    <row r="83" customFormat="false" ht="15" hidden="false" customHeight="true" outlineLevel="0" collapsed="false">
      <c r="D83" s="269"/>
      <c r="E83" s="352"/>
    </row>
    <row r="84" customFormat="false" ht="15" hidden="false" customHeight="true" outlineLevel="0" collapsed="false">
      <c r="D84" s="269"/>
      <c r="E84" s="352"/>
    </row>
    <row r="85" customFormat="false" ht="15" hidden="false" customHeight="true" outlineLevel="0" collapsed="false">
      <c r="D85" s="269"/>
      <c r="E85" s="352"/>
    </row>
    <row r="86" customFormat="false" ht="15" hidden="false" customHeight="true" outlineLevel="0" collapsed="false">
      <c r="D86" s="269"/>
      <c r="E86" s="352"/>
    </row>
    <row r="87" customFormat="false" ht="15" hidden="false" customHeight="true" outlineLevel="0" collapsed="false">
      <c r="D87" s="269"/>
      <c r="E87" s="352"/>
    </row>
    <row r="88" customFormat="false" ht="15" hidden="false" customHeight="true" outlineLevel="0" collapsed="false">
      <c r="D88" s="269"/>
      <c r="E88" s="352"/>
    </row>
    <row r="89" customFormat="false" ht="15" hidden="false" customHeight="true" outlineLevel="0" collapsed="false">
      <c r="D89" s="269"/>
      <c r="E89" s="352"/>
    </row>
    <row r="90" customFormat="false" ht="15" hidden="false" customHeight="true" outlineLevel="0" collapsed="false">
      <c r="D90" s="269"/>
      <c r="E90" s="352"/>
    </row>
    <row r="91" customFormat="false" ht="15" hidden="false" customHeight="true" outlineLevel="0" collapsed="false">
      <c r="D91" s="269"/>
      <c r="E91" s="352"/>
    </row>
    <row r="92" customFormat="false" ht="15" hidden="false" customHeight="true" outlineLevel="0" collapsed="false">
      <c r="D92" s="269"/>
      <c r="E92" s="352"/>
    </row>
    <row r="93" customFormat="false" ht="15" hidden="false" customHeight="true" outlineLevel="0" collapsed="false">
      <c r="D93" s="269"/>
      <c r="E93" s="352"/>
    </row>
    <row r="94" customFormat="false" ht="15" hidden="false" customHeight="true" outlineLevel="0" collapsed="false">
      <c r="D94" s="269"/>
      <c r="E94" s="352"/>
    </row>
    <row r="95" customFormat="false" ht="15" hidden="false" customHeight="true" outlineLevel="0" collapsed="false">
      <c r="D95" s="269"/>
      <c r="E95" s="352"/>
    </row>
    <row r="96" customFormat="false" ht="15" hidden="false" customHeight="true" outlineLevel="0" collapsed="false">
      <c r="D96" s="269"/>
      <c r="E96" s="352"/>
    </row>
    <row r="97" customFormat="false" ht="15" hidden="false" customHeight="true" outlineLevel="0" collapsed="false">
      <c r="D97" s="269"/>
      <c r="E97" s="352"/>
    </row>
    <row r="98" customFormat="false" ht="15" hidden="false" customHeight="true" outlineLevel="0" collapsed="false">
      <c r="D98" s="269"/>
      <c r="E98" s="352"/>
    </row>
    <row r="99" customFormat="false" ht="15" hidden="false" customHeight="true" outlineLevel="0" collapsed="false">
      <c r="D99" s="269"/>
      <c r="E99" s="352"/>
    </row>
    <row r="100" customFormat="false" ht="15" hidden="false" customHeight="true" outlineLevel="0" collapsed="false">
      <c r="D100" s="269"/>
      <c r="E100" s="352"/>
    </row>
    <row r="101" customFormat="false" ht="15" hidden="false" customHeight="true" outlineLevel="0" collapsed="false">
      <c r="D101" s="269"/>
      <c r="E101" s="352"/>
    </row>
    <row r="102" customFormat="false" ht="15" hidden="false" customHeight="true" outlineLevel="0" collapsed="false">
      <c r="D102" s="269"/>
      <c r="E102" s="352"/>
    </row>
    <row r="103" customFormat="false" ht="15" hidden="false" customHeight="true" outlineLevel="0" collapsed="false">
      <c r="D103" s="269"/>
      <c r="E103" s="352"/>
    </row>
    <row r="104" customFormat="false" ht="15" hidden="false" customHeight="true" outlineLevel="0" collapsed="false">
      <c r="D104" s="269"/>
      <c r="E104" s="352"/>
    </row>
    <row r="105" customFormat="false" ht="15" hidden="false" customHeight="true" outlineLevel="0" collapsed="false">
      <c r="D105" s="269"/>
      <c r="E105" s="352"/>
    </row>
    <row r="106" customFormat="false" ht="15" hidden="false" customHeight="true" outlineLevel="0" collapsed="false">
      <c r="D106" s="269"/>
      <c r="E106" s="352"/>
    </row>
    <row r="107" customFormat="false" ht="15" hidden="false" customHeight="true" outlineLevel="0" collapsed="false">
      <c r="D107" s="269"/>
      <c r="E107" s="352"/>
    </row>
    <row r="108" customFormat="false" ht="15" hidden="false" customHeight="true" outlineLevel="0" collapsed="false">
      <c r="D108" s="269"/>
      <c r="E108" s="352"/>
    </row>
    <row r="109" customFormat="false" ht="15" hidden="false" customHeight="true" outlineLevel="0" collapsed="false">
      <c r="D109" s="269"/>
      <c r="E109" s="352"/>
    </row>
    <row r="110" customFormat="false" ht="15" hidden="false" customHeight="true" outlineLevel="0" collapsed="false">
      <c r="E110" s="352"/>
    </row>
    <row r="111" customFormat="false" ht="15" hidden="false" customHeight="true" outlineLevel="0" collapsed="false">
      <c r="E111" s="352"/>
    </row>
    <row r="112" customFormat="false" ht="15" hidden="false" customHeight="true" outlineLevel="0" collapsed="false">
      <c r="E112" s="352"/>
    </row>
    <row r="113" customFormat="false" ht="15" hidden="false" customHeight="true" outlineLevel="0" collapsed="false">
      <c r="E113" s="352"/>
    </row>
    <row r="114" customFormat="false" ht="15" hidden="false" customHeight="true" outlineLevel="0" collapsed="false">
      <c r="E114" s="352"/>
    </row>
    <row r="115" customFormat="false" ht="15" hidden="false" customHeight="true" outlineLevel="0" collapsed="false">
      <c r="E115" s="352"/>
    </row>
    <row r="116" customFormat="false" ht="15" hidden="false" customHeight="true" outlineLevel="0" collapsed="false">
      <c r="E116" s="352"/>
    </row>
    <row r="117" customFormat="false" ht="15" hidden="false" customHeight="true" outlineLevel="0" collapsed="false">
      <c r="E117" s="352"/>
    </row>
    <row r="118" customFormat="false" ht="15" hidden="false" customHeight="true" outlineLevel="0" collapsed="false">
      <c r="E118" s="352"/>
    </row>
    <row r="119" customFormat="false" ht="15" hidden="false" customHeight="true" outlineLevel="0" collapsed="false">
      <c r="E119" s="352"/>
    </row>
    <row r="120" customFormat="false" ht="15" hidden="false" customHeight="true" outlineLevel="0" collapsed="false">
      <c r="E120" s="352"/>
    </row>
    <row r="121" customFormat="false" ht="15" hidden="false" customHeight="true" outlineLevel="0" collapsed="false">
      <c r="E121" s="352"/>
    </row>
    <row r="122" customFormat="false" ht="15" hidden="false" customHeight="true" outlineLevel="0" collapsed="false">
      <c r="E122" s="352"/>
    </row>
    <row r="123" customFormat="false" ht="15" hidden="false" customHeight="true" outlineLevel="0" collapsed="false">
      <c r="E123" s="352"/>
    </row>
    <row r="124" customFormat="false" ht="15" hidden="false" customHeight="true" outlineLevel="0" collapsed="false">
      <c r="E124" s="352"/>
    </row>
    <row r="125" customFormat="false" ht="15" hidden="false" customHeight="true" outlineLevel="0" collapsed="false">
      <c r="E125" s="352"/>
    </row>
    <row r="126" customFormat="false" ht="15" hidden="false" customHeight="true" outlineLevel="0" collapsed="false">
      <c r="E126" s="352"/>
    </row>
    <row r="127" customFormat="false" ht="15" hidden="false" customHeight="true" outlineLevel="0" collapsed="false">
      <c r="E127" s="352"/>
    </row>
    <row r="128" customFormat="false" ht="15" hidden="false" customHeight="true" outlineLevel="0" collapsed="false">
      <c r="E128" s="352"/>
    </row>
    <row r="129" customFormat="false" ht="15" hidden="false" customHeight="true" outlineLevel="0" collapsed="false">
      <c r="E129" s="352"/>
    </row>
    <row r="130" customFormat="false" ht="15" hidden="false" customHeight="true" outlineLevel="0" collapsed="false">
      <c r="E130" s="352"/>
    </row>
    <row r="131" customFormat="false" ht="15" hidden="false" customHeight="true" outlineLevel="0" collapsed="false">
      <c r="E131" s="352"/>
    </row>
    <row r="132" customFormat="false" ht="15" hidden="false" customHeight="true" outlineLevel="0" collapsed="false">
      <c r="E132" s="352"/>
    </row>
    <row r="133" customFormat="false" ht="15" hidden="false" customHeight="true" outlineLevel="0" collapsed="false">
      <c r="E133" s="352"/>
    </row>
    <row r="134" customFormat="false" ht="15" hidden="false" customHeight="true" outlineLevel="0" collapsed="false">
      <c r="E134" s="352"/>
    </row>
    <row r="135" customFormat="false" ht="15" hidden="false" customHeight="true" outlineLevel="0" collapsed="false">
      <c r="E135" s="352"/>
    </row>
    <row r="136" customFormat="false" ht="15" hidden="false" customHeight="true" outlineLevel="0" collapsed="false">
      <c r="E136" s="352"/>
    </row>
    <row r="137" customFormat="false" ht="15" hidden="false" customHeight="true" outlineLevel="0" collapsed="false">
      <c r="E137" s="352"/>
    </row>
    <row r="138" customFormat="false" ht="15" hidden="false" customHeight="true" outlineLevel="0" collapsed="false">
      <c r="E138" s="352"/>
    </row>
    <row r="139" customFormat="false" ht="15" hidden="false" customHeight="true" outlineLevel="0" collapsed="false">
      <c r="E139" s="352"/>
    </row>
    <row r="140" customFormat="false" ht="15" hidden="false" customHeight="true" outlineLevel="0" collapsed="false">
      <c r="E140" s="352"/>
    </row>
    <row r="141" customFormat="false" ht="15" hidden="false" customHeight="true" outlineLevel="0" collapsed="false">
      <c r="E141" s="352"/>
    </row>
    <row r="142" customFormat="false" ht="15" hidden="false" customHeight="true" outlineLevel="0" collapsed="false">
      <c r="E142" s="352"/>
    </row>
    <row r="143" customFormat="false" ht="15" hidden="false" customHeight="true" outlineLevel="0" collapsed="false">
      <c r="E143" s="352"/>
    </row>
    <row r="144" customFormat="false" ht="15" hidden="false" customHeight="true" outlineLevel="0" collapsed="false">
      <c r="E144" s="352"/>
    </row>
    <row r="145" customFormat="false" ht="15" hidden="false" customHeight="true" outlineLevel="0" collapsed="false">
      <c r="E145" s="352"/>
    </row>
    <row r="146" customFormat="false" ht="15" hidden="false" customHeight="true" outlineLevel="0" collapsed="false">
      <c r="E146" s="352"/>
    </row>
    <row r="147" customFormat="false" ht="15" hidden="false" customHeight="true" outlineLevel="0" collapsed="false">
      <c r="E147" s="352"/>
    </row>
    <row r="148" customFormat="false" ht="15" hidden="false" customHeight="true" outlineLevel="0" collapsed="false">
      <c r="E148" s="352"/>
    </row>
    <row r="149" customFormat="false" ht="15" hidden="false" customHeight="true" outlineLevel="0" collapsed="false">
      <c r="E149" s="352"/>
    </row>
    <row r="150" customFormat="false" ht="15" hidden="false" customHeight="true" outlineLevel="0" collapsed="false">
      <c r="E150" s="352"/>
    </row>
    <row r="151" customFormat="false" ht="15" hidden="false" customHeight="true" outlineLevel="0" collapsed="false">
      <c r="E151" s="352"/>
    </row>
    <row r="152" customFormat="false" ht="15" hidden="false" customHeight="true" outlineLevel="0" collapsed="false">
      <c r="E152" s="352"/>
    </row>
    <row r="153" customFormat="false" ht="15" hidden="false" customHeight="true" outlineLevel="0" collapsed="false">
      <c r="E153" s="352"/>
    </row>
    <row r="154" customFormat="false" ht="15" hidden="false" customHeight="true" outlineLevel="0" collapsed="false">
      <c r="E154" s="352"/>
    </row>
    <row r="155" customFormat="false" ht="15" hidden="false" customHeight="true" outlineLevel="0" collapsed="false">
      <c r="E155" s="352"/>
    </row>
    <row r="156" customFormat="false" ht="15" hidden="false" customHeight="true" outlineLevel="0" collapsed="false">
      <c r="E156" s="352"/>
    </row>
    <row r="157" customFormat="false" ht="15" hidden="false" customHeight="true" outlineLevel="0" collapsed="false">
      <c r="E157" s="352"/>
    </row>
    <row r="158" customFormat="false" ht="15" hidden="false" customHeight="true" outlineLevel="0" collapsed="false">
      <c r="E158" s="352"/>
    </row>
    <row r="159" customFormat="false" ht="15" hidden="false" customHeight="true" outlineLevel="0" collapsed="false">
      <c r="E159" s="352"/>
    </row>
    <row r="160" customFormat="false" ht="15" hidden="false" customHeight="true" outlineLevel="0" collapsed="false">
      <c r="E160" s="352"/>
    </row>
    <row r="161" customFormat="false" ht="15" hidden="false" customHeight="true" outlineLevel="0" collapsed="false">
      <c r="E161" s="352"/>
    </row>
    <row r="162" customFormat="false" ht="15" hidden="false" customHeight="true" outlineLevel="0" collapsed="false">
      <c r="E162" s="352"/>
    </row>
    <row r="163" customFormat="false" ht="15" hidden="false" customHeight="true" outlineLevel="0" collapsed="false">
      <c r="E163" s="352"/>
    </row>
    <row r="164" customFormat="false" ht="15" hidden="false" customHeight="true" outlineLevel="0" collapsed="false">
      <c r="E164" s="352"/>
    </row>
    <row r="165" customFormat="false" ht="15" hidden="false" customHeight="true" outlineLevel="0" collapsed="false">
      <c r="E165" s="352"/>
    </row>
    <row r="166" customFormat="false" ht="15" hidden="false" customHeight="true" outlineLevel="0" collapsed="false">
      <c r="E166" s="352"/>
    </row>
    <row r="167" customFormat="false" ht="15" hidden="false" customHeight="true" outlineLevel="0" collapsed="false">
      <c r="E167" s="352"/>
    </row>
    <row r="168" customFormat="false" ht="15" hidden="false" customHeight="true" outlineLevel="0" collapsed="false">
      <c r="E168" s="352"/>
    </row>
    <row r="169" customFormat="false" ht="15" hidden="false" customHeight="true" outlineLevel="0" collapsed="false">
      <c r="E169" s="352"/>
    </row>
    <row r="170" customFormat="false" ht="15" hidden="false" customHeight="true" outlineLevel="0" collapsed="false">
      <c r="E170" s="352"/>
    </row>
    <row r="171" customFormat="false" ht="15" hidden="false" customHeight="true" outlineLevel="0" collapsed="false">
      <c r="E171" s="352"/>
    </row>
    <row r="172" customFormat="false" ht="15" hidden="false" customHeight="true" outlineLevel="0" collapsed="false">
      <c r="E172" s="352"/>
    </row>
    <row r="173" customFormat="false" ht="15" hidden="false" customHeight="true" outlineLevel="0" collapsed="false">
      <c r="E173" s="352"/>
    </row>
    <row r="174" customFormat="false" ht="15" hidden="false" customHeight="true" outlineLevel="0" collapsed="false">
      <c r="E174" s="352"/>
    </row>
    <row r="175" customFormat="false" ht="15" hidden="false" customHeight="true" outlineLevel="0" collapsed="false">
      <c r="E175" s="352"/>
    </row>
    <row r="176" customFormat="false" ht="15" hidden="false" customHeight="true" outlineLevel="0" collapsed="false">
      <c r="E176" s="352"/>
    </row>
    <row r="177" customFormat="false" ht="15" hidden="false" customHeight="true" outlineLevel="0" collapsed="false">
      <c r="E177" s="352"/>
    </row>
    <row r="178" customFormat="false" ht="15" hidden="false" customHeight="true" outlineLevel="0" collapsed="false">
      <c r="E178" s="352"/>
    </row>
    <row r="179" customFormat="false" ht="15" hidden="false" customHeight="true" outlineLevel="0" collapsed="false">
      <c r="E179" s="352"/>
    </row>
    <row r="180" customFormat="false" ht="15" hidden="false" customHeight="true" outlineLevel="0" collapsed="false">
      <c r="E180" s="352"/>
    </row>
    <row r="181" customFormat="false" ht="15" hidden="false" customHeight="true" outlineLevel="0" collapsed="false">
      <c r="E181" s="352"/>
    </row>
    <row r="182" customFormat="false" ht="15" hidden="false" customHeight="true" outlineLevel="0" collapsed="false">
      <c r="E182" s="352"/>
    </row>
    <row r="183" customFormat="false" ht="15" hidden="false" customHeight="true" outlineLevel="0" collapsed="false">
      <c r="E183" s="352"/>
    </row>
    <row r="184" customFormat="false" ht="15" hidden="false" customHeight="true" outlineLevel="0" collapsed="false">
      <c r="E184" s="352"/>
    </row>
    <row r="185" customFormat="false" ht="15" hidden="false" customHeight="true" outlineLevel="0" collapsed="false">
      <c r="E185" s="352"/>
    </row>
    <row r="186" customFormat="false" ht="15" hidden="false" customHeight="true" outlineLevel="0" collapsed="false">
      <c r="E186" s="352"/>
    </row>
    <row r="187" customFormat="false" ht="15" hidden="false" customHeight="true" outlineLevel="0" collapsed="false">
      <c r="E187" s="352"/>
    </row>
    <row r="188" customFormat="false" ht="15" hidden="false" customHeight="true" outlineLevel="0" collapsed="false">
      <c r="E188" s="352"/>
    </row>
    <row r="189" customFormat="false" ht="15" hidden="false" customHeight="true" outlineLevel="0" collapsed="false">
      <c r="E189" s="352"/>
    </row>
    <row r="190" customFormat="false" ht="15" hidden="false" customHeight="true" outlineLevel="0" collapsed="false">
      <c r="E190" s="352"/>
    </row>
    <row r="191" customFormat="false" ht="15" hidden="false" customHeight="true" outlineLevel="0" collapsed="false">
      <c r="E191" s="352"/>
    </row>
    <row r="192" customFormat="false" ht="15" hidden="false" customHeight="true" outlineLevel="0" collapsed="false">
      <c r="E192" s="352"/>
    </row>
    <row r="193" customFormat="false" ht="15" hidden="false" customHeight="true" outlineLevel="0" collapsed="false">
      <c r="E193" s="352"/>
    </row>
    <row r="194" customFormat="false" ht="15" hidden="false" customHeight="true" outlineLevel="0" collapsed="false">
      <c r="E194" s="352"/>
    </row>
    <row r="195" customFormat="false" ht="15" hidden="false" customHeight="true" outlineLevel="0" collapsed="false">
      <c r="E195" s="352"/>
    </row>
    <row r="196" customFormat="false" ht="15" hidden="false" customHeight="true" outlineLevel="0" collapsed="false">
      <c r="E196" s="352"/>
    </row>
    <row r="197" customFormat="false" ht="15" hidden="false" customHeight="true" outlineLevel="0" collapsed="false">
      <c r="E197" s="352"/>
    </row>
    <row r="198" customFormat="false" ht="15" hidden="false" customHeight="true" outlineLevel="0" collapsed="false">
      <c r="E198" s="352"/>
    </row>
    <row r="199" customFormat="false" ht="15" hidden="false" customHeight="true" outlineLevel="0" collapsed="false">
      <c r="E199" s="352"/>
    </row>
    <row r="200" customFormat="false" ht="15" hidden="false" customHeight="true" outlineLevel="0" collapsed="false">
      <c r="E200" s="352"/>
    </row>
    <row r="201" customFormat="false" ht="15" hidden="false" customHeight="true" outlineLevel="0" collapsed="false">
      <c r="E201" s="352"/>
    </row>
    <row r="202" customFormat="false" ht="15" hidden="false" customHeight="true" outlineLevel="0" collapsed="false">
      <c r="E202" s="352"/>
    </row>
    <row r="203" customFormat="false" ht="15" hidden="false" customHeight="true" outlineLevel="0" collapsed="false">
      <c r="E203" s="352"/>
    </row>
    <row r="204" customFormat="false" ht="15" hidden="false" customHeight="true" outlineLevel="0" collapsed="false">
      <c r="E204" s="352"/>
    </row>
    <row r="205" customFormat="false" ht="15" hidden="false" customHeight="true" outlineLevel="0" collapsed="false">
      <c r="E205" s="352"/>
    </row>
    <row r="206" customFormat="false" ht="15" hidden="false" customHeight="true" outlineLevel="0" collapsed="false">
      <c r="E206" s="352"/>
    </row>
    <row r="207" customFormat="false" ht="15" hidden="false" customHeight="true" outlineLevel="0" collapsed="false">
      <c r="E207" s="352"/>
    </row>
    <row r="208" customFormat="false" ht="15" hidden="false" customHeight="true" outlineLevel="0" collapsed="false">
      <c r="E208" s="352"/>
    </row>
    <row r="209" customFormat="false" ht="15" hidden="false" customHeight="true" outlineLevel="0" collapsed="false">
      <c r="E209" s="352"/>
    </row>
    <row r="210" customFormat="false" ht="15" hidden="false" customHeight="true" outlineLevel="0" collapsed="false">
      <c r="E210" s="352"/>
    </row>
    <row r="211" customFormat="false" ht="15" hidden="false" customHeight="true" outlineLevel="0" collapsed="false">
      <c r="E211" s="352"/>
    </row>
    <row r="212" customFormat="false" ht="15" hidden="false" customHeight="true" outlineLevel="0" collapsed="false">
      <c r="E212" s="352"/>
    </row>
    <row r="213" customFormat="false" ht="15" hidden="false" customHeight="true" outlineLevel="0" collapsed="false">
      <c r="E213" s="352"/>
    </row>
    <row r="214" customFormat="false" ht="15" hidden="false" customHeight="true" outlineLevel="0" collapsed="false">
      <c r="E214" s="352"/>
    </row>
    <row r="215" customFormat="false" ht="15" hidden="false" customHeight="true" outlineLevel="0" collapsed="false">
      <c r="E215" s="352"/>
    </row>
    <row r="216" customFormat="false" ht="15" hidden="false" customHeight="true" outlineLevel="0" collapsed="false">
      <c r="E216" s="352"/>
    </row>
    <row r="217" customFormat="false" ht="15" hidden="false" customHeight="true" outlineLevel="0" collapsed="false">
      <c r="E217" s="352"/>
    </row>
    <row r="218" customFormat="false" ht="15" hidden="false" customHeight="true" outlineLevel="0" collapsed="false">
      <c r="E218" s="352"/>
    </row>
    <row r="219" customFormat="false" ht="15" hidden="false" customHeight="true" outlineLevel="0" collapsed="false">
      <c r="E219" s="352"/>
    </row>
    <row r="220" customFormat="false" ht="15" hidden="false" customHeight="true" outlineLevel="0" collapsed="false">
      <c r="E220" s="352"/>
    </row>
    <row r="221" customFormat="false" ht="15" hidden="false" customHeight="true" outlineLevel="0" collapsed="false">
      <c r="E221" s="352"/>
    </row>
    <row r="222" customFormat="false" ht="15" hidden="false" customHeight="true" outlineLevel="0" collapsed="false">
      <c r="E222" s="352"/>
    </row>
    <row r="223" customFormat="false" ht="15" hidden="false" customHeight="true" outlineLevel="0" collapsed="false">
      <c r="E223" s="352"/>
    </row>
    <row r="224" customFormat="false" ht="15" hidden="false" customHeight="true" outlineLevel="0" collapsed="false">
      <c r="E224" s="352"/>
    </row>
    <row r="225" customFormat="false" ht="15" hidden="false" customHeight="true" outlineLevel="0" collapsed="false">
      <c r="E225" s="352"/>
    </row>
    <row r="226" customFormat="false" ht="15" hidden="false" customHeight="true" outlineLevel="0" collapsed="false">
      <c r="E226" s="352"/>
    </row>
    <row r="227" customFormat="false" ht="15" hidden="false" customHeight="true" outlineLevel="0" collapsed="false">
      <c r="E227" s="352"/>
    </row>
    <row r="228" customFormat="false" ht="15" hidden="false" customHeight="true" outlineLevel="0" collapsed="false">
      <c r="E228" s="352"/>
    </row>
    <row r="229" customFormat="false" ht="15" hidden="false" customHeight="true" outlineLevel="0" collapsed="false">
      <c r="E229" s="352"/>
    </row>
    <row r="230" customFormat="false" ht="15" hidden="false" customHeight="true" outlineLevel="0" collapsed="false">
      <c r="E230" s="352"/>
    </row>
    <row r="231" customFormat="false" ht="15" hidden="false" customHeight="true" outlineLevel="0" collapsed="false">
      <c r="E231" s="352"/>
    </row>
    <row r="232" customFormat="false" ht="15" hidden="false" customHeight="true" outlineLevel="0" collapsed="false">
      <c r="E232" s="352"/>
    </row>
    <row r="233" customFormat="false" ht="15" hidden="false" customHeight="true" outlineLevel="0" collapsed="false">
      <c r="E233" s="352"/>
    </row>
    <row r="234" customFormat="false" ht="15" hidden="false" customHeight="true" outlineLevel="0" collapsed="false">
      <c r="E234" s="352"/>
    </row>
    <row r="235" customFormat="false" ht="15" hidden="false" customHeight="true" outlineLevel="0" collapsed="false">
      <c r="E235" s="352"/>
    </row>
    <row r="236" customFormat="false" ht="15" hidden="false" customHeight="true" outlineLevel="0" collapsed="false">
      <c r="E236" s="352"/>
    </row>
    <row r="237" customFormat="false" ht="15" hidden="false" customHeight="true" outlineLevel="0" collapsed="false">
      <c r="E237" s="352"/>
    </row>
    <row r="238" customFormat="false" ht="15" hidden="false" customHeight="true" outlineLevel="0" collapsed="false">
      <c r="E238" s="352"/>
    </row>
    <row r="239" customFormat="false" ht="15" hidden="false" customHeight="true" outlineLevel="0" collapsed="false">
      <c r="E239" s="352"/>
    </row>
    <row r="240" customFormat="false" ht="15" hidden="false" customHeight="true" outlineLevel="0" collapsed="false">
      <c r="E240" s="352"/>
    </row>
    <row r="241" customFormat="false" ht="15" hidden="false" customHeight="true" outlineLevel="0" collapsed="false">
      <c r="E241" s="352"/>
    </row>
    <row r="242" customFormat="false" ht="15" hidden="false" customHeight="true" outlineLevel="0" collapsed="false">
      <c r="E242" s="352"/>
    </row>
    <row r="243" customFormat="false" ht="15" hidden="false" customHeight="true" outlineLevel="0" collapsed="false">
      <c r="E243" s="352"/>
    </row>
    <row r="244" customFormat="false" ht="15" hidden="false" customHeight="true" outlineLevel="0" collapsed="false">
      <c r="E244" s="352"/>
    </row>
    <row r="245" customFormat="false" ht="15" hidden="false" customHeight="true" outlineLevel="0" collapsed="false">
      <c r="E245" s="352"/>
    </row>
    <row r="246" customFormat="false" ht="15" hidden="false" customHeight="true" outlineLevel="0" collapsed="false">
      <c r="E246" s="352"/>
    </row>
    <row r="247" customFormat="false" ht="15" hidden="false" customHeight="true" outlineLevel="0" collapsed="false">
      <c r="E247" s="352"/>
    </row>
    <row r="248" customFormat="false" ht="15" hidden="false" customHeight="true" outlineLevel="0" collapsed="false">
      <c r="E248" s="352"/>
    </row>
    <row r="249" customFormat="false" ht="15" hidden="false" customHeight="true" outlineLevel="0" collapsed="false">
      <c r="E249" s="352"/>
    </row>
    <row r="250" customFormat="false" ht="15" hidden="false" customHeight="true" outlineLevel="0" collapsed="false">
      <c r="E250" s="352"/>
    </row>
    <row r="251" customFormat="false" ht="15" hidden="false" customHeight="true" outlineLevel="0" collapsed="false">
      <c r="E251" s="352"/>
    </row>
    <row r="252" customFormat="false" ht="15" hidden="false" customHeight="true" outlineLevel="0" collapsed="false">
      <c r="E252" s="352"/>
    </row>
    <row r="253" customFormat="false" ht="15" hidden="false" customHeight="true" outlineLevel="0" collapsed="false">
      <c r="E253" s="352"/>
    </row>
    <row r="254" customFormat="false" ht="15" hidden="false" customHeight="true" outlineLevel="0" collapsed="false">
      <c r="E254" s="352"/>
    </row>
    <row r="255" customFormat="false" ht="15" hidden="false" customHeight="true" outlineLevel="0" collapsed="false">
      <c r="E255" s="352"/>
    </row>
    <row r="256" customFormat="false" ht="15" hidden="false" customHeight="true" outlineLevel="0" collapsed="false">
      <c r="E256" s="352"/>
    </row>
    <row r="257" customFormat="false" ht="15" hidden="false" customHeight="true" outlineLevel="0" collapsed="false">
      <c r="E257" s="352"/>
    </row>
    <row r="258" customFormat="false" ht="15" hidden="false" customHeight="true" outlineLevel="0" collapsed="false">
      <c r="E258" s="352"/>
    </row>
    <row r="259" customFormat="false" ht="15" hidden="false" customHeight="true" outlineLevel="0" collapsed="false">
      <c r="E259" s="352"/>
    </row>
    <row r="260" customFormat="false" ht="15" hidden="false" customHeight="true" outlineLevel="0" collapsed="false">
      <c r="E260" s="352"/>
    </row>
    <row r="261" customFormat="false" ht="15" hidden="false" customHeight="true" outlineLevel="0" collapsed="false">
      <c r="E261" s="352"/>
    </row>
    <row r="262" customFormat="false" ht="15" hidden="false" customHeight="true" outlineLevel="0" collapsed="false">
      <c r="E262" s="352"/>
    </row>
    <row r="263" customFormat="false" ht="15" hidden="false" customHeight="true" outlineLevel="0" collapsed="false">
      <c r="E263" s="352"/>
    </row>
    <row r="264" customFormat="false" ht="15" hidden="false" customHeight="true" outlineLevel="0" collapsed="false">
      <c r="E264" s="352"/>
    </row>
    <row r="265" customFormat="false" ht="15" hidden="false" customHeight="true" outlineLevel="0" collapsed="false">
      <c r="E265" s="352"/>
    </row>
    <row r="266" customFormat="false" ht="15" hidden="false" customHeight="true" outlineLevel="0" collapsed="false">
      <c r="E266" s="352"/>
    </row>
    <row r="267" customFormat="false" ht="15" hidden="false" customHeight="true" outlineLevel="0" collapsed="false">
      <c r="E267" s="352"/>
    </row>
    <row r="268" customFormat="false" ht="15" hidden="false" customHeight="true" outlineLevel="0" collapsed="false">
      <c r="E268" s="352"/>
    </row>
    <row r="269" customFormat="false" ht="15" hidden="false" customHeight="true" outlineLevel="0" collapsed="false">
      <c r="E269" s="352"/>
    </row>
    <row r="270" customFormat="false" ht="15" hidden="false" customHeight="true" outlineLevel="0" collapsed="false">
      <c r="E270" s="352"/>
    </row>
    <row r="271" customFormat="false" ht="15" hidden="false" customHeight="true" outlineLevel="0" collapsed="false">
      <c r="E271" s="352"/>
    </row>
    <row r="272" customFormat="false" ht="15" hidden="false" customHeight="true" outlineLevel="0" collapsed="false">
      <c r="E272" s="352"/>
    </row>
    <row r="273" customFormat="false" ht="15" hidden="false" customHeight="true" outlineLevel="0" collapsed="false">
      <c r="E273" s="352"/>
    </row>
    <row r="274" customFormat="false" ht="15" hidden="false" customHeight="true" outlineLevel="0" collapsed="false">
      <c r="E274" s="352"/>
    </row>
    <row r="275" customFormat="false" ht="15" hidden="false" customHeight="true" outlineLevel="0" collapsed="false">
      <c r="E275" s="352"/>
    </row>
    <row r="276" customFormat="false" ht="15" hidden="false" customHeight="true" outlineLevel="0" collapsed="false">
      <c r="E276" s="352"/>
    </row>
    <row r="277" customFormat="false" ht="15" hidden="false" customHeight="true" outlineLevel="0" collapsed="false">
      <c r="E277" s="352"/>
    </row>
    <row r="278" customFormat="false" ht="15" hidden="false" customHeight="true" outlineLevel="0" collapsed="false">
      <c r="E278" s="352"/>
    </row>
    <row r="279" customFormat="false" ht="15" hidden="false" customHeight="true" outlineLevel="0" collapsed="false">
      <c r="E279" s="352"/>
    </row>
    <row r="280" customFormat="false" ht="15" hidden="false" customHeight="true" outlineLevel="0" collapsed="false">
      <c r="E280" s="352"/>
    </row>
    <row r="281" customFormat="false" ht="15" hidden="false" customHeight="true" outlineLevel="0" collapsed="false">
      <c r="E281" s="352"/>
    </row>
    <row r="282" customFormat="false" ht="15" hidden="false" customHeight="true" outlineLevel="0" collapsed="false">
      <c r="E282" s="352"/>
    </row>
    <row r="283" customFormat="false" ht="15" hidden="false" customHeight="true" outlineLevel="0" collapsed="false">
      <c r="E283" s="352"/>
    </row>
    <row r="284" customFormat="false" ht="15" hidden="false" customHeight="true" outlineLevel="0" collapsed="false">
      <c r="E284" s="352"/>
    </row>
    <row r="285" customFormat="false" ht="15" hidden="false" customHeight="true" outlineLevel="0" collapsed="false">
      <c r="E285" s="352"/>
    </row>
    <row r="286" customFormat="false" ht="15" hidden="false" customHeight="true" outlineLevel="0" collapsed="false">
      <c r="E286" s="352"/>
    </row>
    <row r="287" customFormat="false" ht="15" hidden="false" customHeight="true" outlineLevel="0" collapsed="false">
      <c r="E287" s="352"/>
    </row>
    <row r="288" customFormat="false" ht="15" hidden="false" customHeight="true" outlineLevel="0" collapsed="false">
      <c r="E288" s="352"/>
    </row>
    <row r="289" customFormat="false" ht="15" hidden="false" customHeight="true" outlineLevel="0" collapsed="false">
      <c r="E289" s="352"/>
    </row>
    <row r="290" customFormat="false" ht="15" hidden="false" customHeight="true" outlineLevel="0" collapsed="false">
      <c r="E290" s="352"/>
    </row>
    <row r="291" customFormat="false" ht="15" hidden="false" customHeight="true" outlineLevel="0" collapsed="false">
      <c r="E291" s="352"/>
    </row>
    <row r="292" customFormat="false" ht="15" hidden="false" customHeight="true" outlineLevel="0" collapsed="false">
      <c r="E292" s="352"/>
    </row>
    <row r="293" customFormat="false" ht="15" hidden="false" customHeight="true" outlineLevel="0" collapsed="false">
      <c r="E293" s="352"/>
    </row>
    <row r="294" customFormat="false" ht="15" hidden="false" customHeight="true" outlineLevel="0" collapsed="false">
      <c r="E294" s="352"/>
    </row>
    <row r="295" customFormat="false" ht="15" hidden="false" customHeight="true" outlineLevel="0" collapsed="false">
      <c r="E295" s="352"/>
    </row>
    <row r="296" customFormat="false" ht="15" hidden="false" customHeight="true" outlineLevel="0" collapsed="false">
      <c r="E296" s="352"/>
    </row>
    <row r="297" customFormat="false" ht="15" hidden="false" customHeight="true" outlineLevel="0" collapsed="false">
      <c r="E297" s="352"/>
    </row>
    <row r="298" customFormat="false" ht="15" hidden="false" customHeight="true" outlineLevel="0" collapsed="false">
      <c r="E298" s="352"/>
    </row>
    <row r="299" customFormat="false" ht="15" hidden="false" customHeight="true" outlineLevel="0" collapsed="false">
      <c r="E299" s="352"/>
    </row>
  </sheetData>
  <mergeCells count="3">
    <mergeCell ref="B1:G2"/>
    <mergeCell ref="E29:H29"/>
    <mergeCell ref="B32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46:46Z</dcterms:created>
  <dc:creator>Tomáš 2</dc:creator>
  <dc:description/>
  <dc:language>en-US</dc:language>
  <cp:lastModifiedBy>Petr Adamec</cp:lastModifiedBy>
  <cp:lastPrinted>2014-11-26T14:22:46Z</cp:lastPrinted>
  <dcterms:modified xsi:type="dcterms:W3CDTF">2017-09-21T13:58:03Z</dcterms:modified>
  <cp:revision>0</cp:revision>
  <dc:subject/>
  <dc:title/>
</cp:coreProperties>
</file>