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x3x100" sheetId="1" state="visible" r:id="rId2"/>
    <sheet name="3 000 m" sheetId="2" state="visible" r:id="rId3"/>
    <sheet name=" 50 - 2x50 ..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9">
  <si>
    <t xml:space="preserve">2x(3x100 HZ max, 400 N jiný) 3´/22´       úterý 5. února 2019</t>
  </si>
  <si>
    <t xml:space="preserve">pl. způsob</t>
  </si>
  <si>
    <t xml:space="preserve">f</t>
  </si>
  <si>
    <t xml:space="preserve">ŠTĚRBA Vojislav</t>
  </si>
  <si>
    <t xml:space="preserve">K</t>
  </si>
  <si>
    <t xml:space="preserve">PETŘEKOVÁ Veronika</t>
  </si>
  <si>
    <t xml:space="preserve">ŠTĚRBOVÁ Lenka</t>
  </si>
  <si>
    <t xml:space="preserve">AVRAMOVÁ Kateřina</t>
  </si>
  <si>
    <t xml:space="preserve">ČERMÁK Václav</t>
  </si>
  <si>
    <t xml:space="preserve">M</t>
  </si>
  <si>
    <t xml:space="preserve">KLÁSEK Adam</t>
  </si>
  <si>
    <t xml:space="preserve">SUKHANOV Artem</t>
  </si>
  <si>
    <t xml:space="preserve">ŠIMÁNOVÁ Klára</t>
  </si>
  <si>
    <t xml:space="preserve">JIRÁNKOVÁ Kristýna</t>
  </si>
  <si>
    <t xml:space="preserve">Z</t>
  </si>
  <si>
    <t xml:space="preserve">KUČERA Štěpán</t>
  </si>
  <si>
    <t xml:space="preserve">P</t>
  </si>
  <si>
    <t xml:space="preserve">MACHÁČKOVÁ Klára</t>
  </si>
  <si>
    <t xml:space="preserve">VAVŘINOVÁ Adéla</t>
  </si>
  <si>
    <t xml:space="preserve">přechody MZ,ZP,PK</t>
  </si>
  <si>
    <t xml:space="preserve">3000 m volný způsob      středa 6. února 2019</t>
  </si>
  <si>
    <t xml:space="preserve">průměr</t>
  </si>
  <si>
    <t xml:space="preserve">PETŘEKOVÁ Verča</t>
  </si>
  <si>
    <t xml:space="preserve"> </t>
  </si>
  <si>
    <t xml:space="preserve">ŠTĚRBOVÁ Míša</t>
  </si>
  <si>
    <t xml:space="preserve">50 HZ, 50 X, 2x50 HZ, 50 X, 3x50 HZ, 50 X, 2x50 HZ, 50 X, 50 HZ, 50 X 1:15   (X = vyplavat)         pátek 8.2.2019</t>
  </si>
  <si>
    <t xml:space="preserve">PŘE</t>
  </si>
  <si>
    <t xml:space="preserve">2 / 2018 Pardubice</t>
  </si>
  <si>
    <t xml:space="preserve">5 / 2018 Šamor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:ss.00"/>
    <numFmt numFmtId="166" formatCode="m:ss.0"/>
    <numFmt numFmtId="167" formatCode="mm:ss.0"/>
    <numFmt numFmtId="168" formatCode="0"/>
    <numFmt numFmtId="169" formatCode="0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Symbol"/>
      <family val="1"/>
      <charset val="2"/>
    </font>
    <font>
      <b val="true"/>
      <sz val="12"/>
      <name val="Symbol"/>
      <family val="1"/>
      <charset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 CE"/>
      <family val="0"/>
      <charset val="238"/>
    </font>
    <font>
      <b val="true"/>
      <i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u val="single"/>
      <sz val="12"/>
      <name val="Arial CE"/>
      <family val="0"/>
      <charset val="238"/>
    </font>
    <font>
      <sz val="10"/>
      <name val="Symbol"/>
      <family val="1"/>
      <charset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1"/>
      <color rgb="FF000000"/>
      <name val="Arial"/>
      <family val="2"/>
      <charset val="238"/>
    </font>
    <font>
      <i val="true"/>
      <sz val="1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1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1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12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2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12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1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2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2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2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0.85"/>
    <col collapsed="false" customWidth="true" hidden="false" outlineLevel="0" max="6" min="6" style="1" width="9.14"/>
    <col collapsed="false" customWidth="true" hidden="false" outlineLevel="0" max="8" min="8" style="2" width="9.14"/>
  </cols>
  <sheetData>
    <row r="1" customFormat="false" ht="1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.95" hidden="false" customHeight="true" outlineLevel="0" collapsed="false">
      <c r="B2" s="4"/>
    </row>
    <row r="3" customFormat="false" ht="15.95" hidden="false" customHeight="true" outlineLevel="0" collapsed="false">
      <c r="A3" s="5" t="s">
        <v>1</v>
      </c>
      <c r="B3" s="5"/>
      <c r="C3" s="6" t="n">
        <v>1</v>
      </c>
      <c r="D3" s="7" t="n">
        <v>2</v>
      </c>
      <c r="E3" s="6" t="n">
        <v>3</v>
      </c>
      <c r="F3" s="8" t="s">
        <v>2</v>
      </c>
      <c r="G3" s="8" t="s">
        <v>2</v>
      </c>
      <c r="H3" s="9"/>
    </row>
    <row r="4" customFormat="false" ht="15.95" hidden="false" customHeight="true" outlineLevel="0" collapsed="false">
      <c r="A4" s="10" t="s">
        <v>3</v>
      </c>
      <c r="B4" s="11" t="s">
        <v>4</v>
      </c>
      <c r="C4" s="12" t="n">
        <v>0.000703703703703704</v>
      </c>
      <c r="D4" s="13" t="n">
        <v>0.000715277777777778</v>
      </c>
      <c r="E4" s="14" t="n">
        <v>0.000721064814814815</v>
      </c>
      <c r="F4" s="15" t="n">
        <f aca="false">AVERAGE(C4:E4)</f>
        <v>0.000713348765432099</v>
      </c>
      <c r="G4" s="16" t="n">
        <f aca="false">AVERAGE(F4:F5)</f>
        <v>0.00071412037037037</v>
      </c>
    </row>
    <row r="5" customFormat="false" ht="15.95" hidden="false" customHeight="true" outlineLevel="0" collapsed="false">
      <c r="A5" s="10"/>
      <c r="B5" s="17" t="s">
        <v>4</v>
      </c>
      <c r="C5" s="18" t="n">
        <v>0.000716435185185185</v>
      </c>
      <c r="D5" s="19" t="n">
        <v>0.000712962962962963</v>
      </c>
      <c r="E5" s="20" t="n">
        <v>0.000715277777777778</v>
      </c>
      <c r="F5" s="21" t="n">
        <f aca="false">AVERAGE(C5:E5)</f>
        <v>0.000714891975308642</v>
      </c>
      <c r="G5" s="16"/>
    </row>
    <row r="6" customFormat="false" ht="15.95" hidden="false" customHeight="true" outlineLevel="0" collapsed="false">
      <c r="A6" s="22" t="s">
        <v>5</v>
      </c>
      <c r="B6" s="11" t="s">
        <v>4</v>
      </c>
      <c r="C6" s="23" t="n">
        <v>0.000789351851851852</v>
      </c>
      <c r="D6" s="24" t="n">
        <v>0.000788194444444445</v>
      </c>
      <c r="E6" s="25" t="n">
        <v>0.000784722222222222</v>
      </c>
      <c r="F6" s="26" t="n">
        <f aca="false">AVERAGE(C6:E6)</f>
        <v>0.000787422839506173</v>
      </c>
      <c r="G6" s="27" t="n">
        <f aca="false">AVERAGE(F6:F7)</f>
        <v>0.000788773148148148</v>
      </c>
    </row>
    <row r="7" customFormat="false" ht="15.95" hidden="false" customHeight="true" outlineLevel="0" collapsed="false">
      <c r="A7" s="22"/>
      <c r="B7" s="17" t="s">
        <v>4</v>
      </c>
      <c r="C7" s="18" t="n">
        <v>0.000796296296296296</v>
      </c>
      <c r="D7" s="19" t="n">
        <v>0.000783564814814815</v>
      </c>
      <c r="E7" s="20" t="n">
        <v>0.000790509259259259</v>
      </c>
      <c r="F7" s="21" t="n">
        <f aca="false">AVERAGE(C7:E7)</f>
        <v>0.000790123456790124</v>
      </c>
      <c r="G7" s="27"/>
    </row>
    <row r="8" customFormat="false" ht="15.95" hidden="false" customHeight="true" outlineLevel="0" collapsed="false">
      <c r="A8" s="22" t="s">
        <v>6</v>
      </c>
      <c r="B8" s="28" t="s">
        <v>4</v>
      </c>
      <c r="C8" s="12" t="n">
        <v>0.000789351851851852</v>
      </c>
      <c r="D8" s="13" t="n">
        <v>0.000788194444444445</v>
      </c>
      <c r="E8" s="14" t="n">
        <v>0.000784722222222222</v>
      </c>
      <c r="F8" s="15" t="n">
        <f aca="false">AVERAGE(C8:E8)</f>
        <v>0.000787422839506173</v>
      </c>
      <c r="G8" s="27" t="n">
        <f aca="false">AVERAGE(F8:F9)</f>
        <v>0.000792631172839506</v>
      </c>
    </row>
    <row r="9" customFormat="false" ht="15.95" hidden="false" customHeight="true" outlineLevel="0" collapsed="false">
      <c r="A9" s="22"/>
      <c r="B9" s="29" t="s">
        <v>4</v>
      </c>
      <c r="C9" s="30" t="n">
        <v>0.00081712962962963</v>
      </c>
      <c r="D9" s="31" t="n">
        <v>0.00078587962962963</v>
      </c>
      <c r="E9" s="32" t="n">
        <v>0.000790509259259259</v>
      </c>
      <c r="F9" s="33" t="n">
        <f aca="false">AVERAGE(C9:E9)</f>
        <v>0.00079783950617284</v>
      </c>
      <c r="G9" s="27"/>
    </row>
    <row r="10" customFormat="false" ht="15.95" hidden="false" customHeight="true" outlineLevel="0" collapsed="false">
      <c r="A10" s="22" t="s">
        <v>7</v>
      </c>
      <c r="B10" s="11" t="s">
        <v>4</v>
      </c>
      <c r="C10" s="23" t="n">
        <v>0.000864583333333333</v>
      </c>
      <c r="D10" s="24" t="n">
        <v>0.000854166666666667</v>
      </c>
      <c r="E10" s="25" t="n">
        <v>0.000865740740740741</v>
      </c>
      <c r="F10" s="26" t="n">
        <f aca="false">AVERAGE(C10:E10)</f>
        <v>0.000861496913580247</v>
      </c>
      <c r="G10" s="27" t="n">
        <f aca="false">AVERAGE(F10:F11)</f>
        <v>0.000866319444444444</v>
      </c>
      <c r="H10" s="34"/>
    </row>
    <row r="11" customFormat="false" ht="15.95" hidden="false" customHeight="true" outlineLevel="0" collapsed="false">
      <c r="A11" s="22"/>
      <c r="B11" s="17" t="s">
        <v>4</v>
      </c>
      <c r="C11" s="18" t="n">
        <v>0.000865740740740741</v>
      </c>
      <c r="D11" s="19" t="n">
        <v>0.000868055555555556</v>
      </c>
      <c r="E11" s="20" t="n">
        <v>0.00087962962962963</v>
      </c>
      <c r="F11" s="21" t="n">
        <f aca="false">AVERAGE(C11:E11)</f>
        <v>0.000871141975308642</v>
      </c>
      <c r="G11" s="27"/>
      <c r="H11" s="34"/>
      <c r="I11" s="35"/>
    </row>
    <row r="12" s="40" customFormat="true" ht="15.95" hidden="false" customHeight="true" outlineLevel="0" collapsed="false">
      <c r="A12" s="36"/>
      <c r="B12" s="37"/>
      <c r="C12" s="38"/>
      <c r="D12" s="38"/>
      <c r="E12" s="38"/>
      <c r="F12" s="34"/>
      <c r="G12" s="39"/>
      <c r="H12" s="34"/>
    </row>
    <row r="13" customFormat="false" ht="15.95" hidden="false" customHeight="true" outlineLevel="0" collapsed="false">
      <c r="A13" s="22" t="s">
        <v>8</v>
      </c>
      <c r="B13" s="11" t="s">
        <v>9</v>
      </c>
      <c r="C13" s="23" t="n">
        <v>0.000709490740740741</v>
      </c>
      <c r="D13" s="24" t="n">
        <v>0.000743055555555556</v>
      </c>
      <c r="E13" s="41" t="n">
        <v>0.00075</v>
      </c>
      <c r="F13" s="26" t="n">
        <f aca="false">AVERAGE(C13:E13)</f>
        <v>0.000734182098765432</v>
      </c>
      <c r="G13" s="27" t="n">
        <f aca="false">AVERAGE(F13:F14)</f>
        <v>0.000740547839506173</v>
      </c>
      <c r="I13" s="35"/>
    </row>
    <row r="14" customFormat="false" ht="15.95" hidden="false" customHeight="true" outlineLevel="0" collapsed="false">
      <c r="A14" s="22"/>
      <c r="B14" s="17" t="s">
        <v>9</v>
      </c>
      <c r="C14" s="18" t="n">
        <v>0.000753472222222222</v>
      </c>
      <c r="D14" s="19" t="n">
        <v>0.000758101851851852</v>
      </c>
      <c r="E14" s="42" t="n">
        <v>0.000729166666666667</v>
      </c>
      <c r="F14" s="21" t="n">
        <f aca="false">AVERAGE(C14:E14)</f>
        <v>0.000746913580246914</v>
      </c>
      <c r="G14" s="27"/>
      <c r="I14" s="35"/>
    </row>
    <row r="15" customFormat="false" ht="15.95" hidden="false" customHeight="true" outlineLevel="0" collapsed="false">
      <c r="A15" s="43" t="s">
        <v>10</v>
      </c>
      <c r="B15" s="11" t="s">
        <v>9</v>
      </c>
      <c r="C15" s="44" t="n">
        <v>0.000761574074074074</v>
      </c>
      <c r="D15" s="23" t="n">
        <v>0.000752314814814815</v>
      </c>
      <c r="E15" s="45" t="n">
        <v>0.000758101851851852</v>
      </c>
      <c r="F15" s="26" t="n">
        <f aca="false">AVERAGE(C15:E15)</f>
        <v>0.00075733024691358</v>
      </c>
      <c r="G15" s="27" t="n">
        <f aca="false">AVERAGE(F15:F16)</f>
        <v>0.000762538580246914</v>
      </c>
      <c r="H15" s="34"/>
    </row>
    <row r="16" customFormat="false" ht="15.95" hidden="false" customHeight="true" outlineLevel="0" collapsed="false">
      <c r="A16" s="43"/>
      <c r="B16" s="17" t="s">
        <v>9</v>
      </c>
      <c r="C16" s="46" t="n">
        <v>0.000771990740740741</v>
      </c>
      <c r="D16" s="46" t="n">
        <v>0.000761574074074074</v>
      </c>
      <c r="E16" s="46" t="n">
        <v>0.000769675925925926</v>
      </c>
      <c r="F16" s="21" t="n">
        <f aca="false">AVERAGE(C16:E16)</f>
        <v>0.000767746913580247</v>
      </c>
      <c r="G16" s="27"/>
      <c r="H16" s="34"/>
    </row>
    <row r="17" customFormat="false" ht="15.95" hidden="false" customHeight="true" outlineLevel="0" collapsed="false">
      <c r="A17" s="43" t="s">
        <v>11</v>
      </c>
      <c r="B17" s="11" t="s">
        <v>9</v>
      </c>
      <c r="C17" s="23" t="n">
        <v>0.000761574074074074</v>
      </c>
      <c r="D17" s="24" t="n">
        <v>0.000777777777777778</v>
      </c>
      <c r="E17" s="25" t="n">
        <v>0.000796296296296296</v>
      </c>
      <c r="F17" s="26" t="n">
        <f aca="false">AVERAGE(C17:E17)</f>
        <v>0.000778549382716049</v>
      </c>
      <c r="G17" s="27" t="n">
        <f aca="false">AVERAGE(F17:F18)</f>
        <v>0.000784529320987654</v>
      </c>
      <c r="H17" s="34"/>
      <c r="I17" s="35"/>
    </row>
    <row r="18" customFormat="false" ht="15.95" hidden="false" customHeight="true" outlineLevel="0" collapsed="false">
      <c r="A18" s="43"/>
      <c r="B18" s="47" t="s">
        <v>9</v>
      </c>
      <c r="C18" s="18" t="n">
        <v>0.000780092592592593</v>
      </c>
      <c r="D18" s="19" t="n">
        <v>0.000792824074074074</v>
      </c>
      <c r="E18" s="20" t="n">
        <v>0.000798611111111111</v>
      </c>
      <c r="F18" s="21" t="n">
        <f aca="false">AVERAGE(C18:E18)</f>
        <v>0.000790509259259259</v>
      </c>
      <c r="G18" s="27"/>
      <c r="H18" s="34"/>
      <c r="I18" s="35"/>
    </row>
    <row r="19" customFormat="false" ht="15.95" hidden="false" customHeight="true" outlineLevel="0" collapsed="false">
      <c r="A19" s="43" t="s">
        <v>12</v>
      </c>
      <c r="B19" s="11" t="s">
        <v>9</v>
      </c>
      <c r="C19" s="23" t="n">
        <v>0.000858796296296296</v>
      </c>
      <c r="D19" s="24" t="n">
        <v>0.000854166666666667</v>
      </c>
      <c r="E19" s="25" t="n">
        <v>0.000865740740740741</v>
      </c>
      <c r="F19" s="26" t="n">
        <f aca="false">AVERAGE(C19:E19)</f>
        <v>0.000859567901234568</v>
      </c>
      <c r="G19" s="27" t="n">
        <f aca="false">AVERAGE(F19:F20)</f>
        <v>0.000853395061728395</v>
      </c>
      <c r="H19" s="34"/>
    </row>
    <row r="20" s="35" customFormat="true" ht="15.95" hidden="false" customHeight="true" outlineLevel="0" collapsed="false">
      <c r="A20" s="43"/>
      <c r="B20" s="17" t="s">
        <v>9</v>
      </c>
      <c r="C20" s="18" t="n">
        <v>0.000849537037037037</v>
      </c>
      <c r="D20" s="19" t="n">
        <v>0.000842592592592593</v>
      </c>
      <c r="E20" s="20" t="n">
        <v>0.000849537037037037</v>
      </c>
      <c r="F20" s="21" t="n">
        <f aca="false">AVERAGE(C20:E20)</f>
        <v>0.000847222222222222</v>
      </c>
      <c r="G20" s="27"/>
      <c r="H20" s="2"/>
    </row>
    <row r="21" s="35" customFormat="true" ht="15.95" hidden="false" customHeight="true" outlineLevel="0" collapsed="false">
      <c r="A21" s="48"/>
      <c r="B21" s="49"/>
      <c r="C21" s="50"/>
      <c r="D21" s="50"/>
      <c r="E21" s="50"/>
      <c r="F21" s="51"/>
      <c r="G21" s="52"/>
      <c r="H21" s="2"/>
    </row>
    <row r="22" s="40" customFormat="true" ht="15.95" hidden="false" customHeight="true" outlineLevel="0" collapsed="false">
      <c r="A22" s="22" t="s">
        <v>13</v>
      </c>
      <c r="B22" s="53" t="s">
        <v>14</v>
      </c>
      <c r="C22" s="23" t="n">
        <v>0.000858796296296296</v>
      </c>
      <c r="D22" s="24" t="n">
        <v>0.000872685185185185</v>
      </c>
      <c r="E22" s="25" t="n">
        <v>0.000899305555555556</v>
      </c>
      <c r="F22" s="26" t="n">
        <f aca="false">AVERAGE(C22:E22)</f>
        <v>0.000876929012345679</v>
      </c>
      <c r="G22" s="27" t="n">
        <f aca="false">AVERAGE(F22:F23)</f>
        <v>0.00088599537037037</v>
      </c>
      <c r="H22" s="54"/>
    </row>
    <row r="23" s="40" customFormat="true" ht="15" hidden="false" customHeight="true" outlineLevel="0" collapsed="false">
      <c r="A23" s="22"/>
      <c r="B23" s="55" t="s">
        <v>14</v>
      </c>
      <c r="C23" s="18" t="n">
        <v>0.000886574074074074</v>
      </c>
      <c r="D23" s="19" t="n">
        <v>0.000888888888888889</v>
      </c>
      <c r="E23" s="20" t="n">
        <v>0.000909722222222222</v>
      </c>
      <c r="F23" s="21" t="n">
        <f aca="false">AVERAGE(C23:E23)</f>
        <v>0.000895061728395062</v>
      </c>
      <c r="G23" s="27"/>
      <c r="H23" s="54"/>
    </row>
    <row r="24" s="40" customFormat="true" ht="15.95" hidden="false" customHeight="true" outlineLevel="0" collapsed="false">
      <c r="A24" s="36"/>
      <c r="B24" s="37"/>
      <c r="C24" s="38"/>
      <c r="D24" s="38"/>
      <c r="E24" s="38"/>
      <c r="F24" s="34"/>
      <c r="G24" s="39"/>
      <c r="H24" s="54"/>
    </row>
    <row r="25" customFormat="false" ht="15.95" hidden="false" customHeight="true" outlineLevel="0" collapsed="false">
      <c r="A25" s="22" t="s">
        <v>15</v>
      </c>
      <c r="B25" s="56" t="s">
        <v>16</v>
      </c>
      <c r="C25" s="44" t="n">
        <v>0.000865740740740741</v>
      </c>
      <c r="D25" s="24" t="n">
        <v>0.000877314814814815</v>
      </c>
      <c r="E25" s="41" t="n">
        <v>0.000887731481481482</v>
      </c>
      <c r="F25" s="26" t="n">
        <f aca="false">AVERAGE(C25:E25)</f>
        <v>0.000876929012345679</v>
      </c>
      <c r="G25" s="27" t="n">
        <f aca="false">AVERAGE(F25:F26)</f>
        <v>0.000878472222222222</v>
      </c>
    </row>
    <row r="26" customFormat="false" ht="15.95" hidden="false" customHeight="true" outlineLevel="0" collapsed="false">
      <c r="A26" s="22"/>
      <c r="B26" s="55" t="s">
        <v>16</v>
      </c>
      <c r="C26" s="57" t="n">
        <v>0.000886574074074074</v>
      </c>
      <c r="D26" s="19" t="n">
        <v>0.000881944444444444</v>
      </c>
      <c r="E26" s="42" t="n">
        <v>0.000871527777777778</v>
      </c>
      <c r="F26" s="21" t="n">
        <f aca="false">AVERAGE(C26:E26)</f>
        <v>0.000880015432098765</v>
      </c>
      <c r="G26" s="27"/>
    </row>
    <row r="27" customFormat="false" ht="15.95" hidden="false" customHeight="true" outlineLevel="0" collapsed="false">
      <c r="A27" s="22" t="s">
        <v>17</v>
      </c>
      <c r="B27" s="58" t="s">
        <v>16</v>
      </c>
      <c r="C27" s="12" t="n">
        <v>0.00104050925925926</v>
      </c>
      <c r="D27" s="13" t="n">
        <v>0.00106365740740741</v>
      </c>
      <c r="E27" s="14" t="n">
        <v>0.00108101851851852</v>
      </c>
      <c r="F27" s="15" t="n">
        <f aca="false">AVERAGE(C27:E27)</f>
        <v>0.00106172839506173</v>
      </c>
      <c r="G27" s="27" t="n">
        <f aca="false">AVERAGE(F27:F28)</f>
        <v>0.00107484567901235</v>
      </c>
    </row>
    <row r="28" customFormat="false" ht="15.95" hidden="false" customHeight="true" outlineLevel="0" collapsed="false">
      <c r="A28" s="22"/>
      <c r="B28" s="55" t="s">
        <v>16</v>
      </c>
      <c r="C28" s="18" t="n">
        <v>0.00109953703703704</v>
      </c>
      <c r="D28" s="19" t="n">
        <v>0.00108217592592593</v>
      </c>
      <c r="E28" s="20" t="n">
        <v>0.00108217592592593</v>
      </c>
      <c r="F28" s="21" t="n">
        <f aca="false">AVERAGE(C28:E28)</f>
        <v>0.00108796296296296</v>
      </c>
      <c r="G28" s="27"/>
    </row>
    <row r="30" customFormat="false" ht="15.95" hidden="false" customHeight="true" outlineLevel="0" collapsed="false">
      <c r="A30" s="22" t="s">
        <v>18</v>
      </c>
      <c r="B30" s="59" t="s">
        <v>19</v>
      </c>
      <c r="C30" s="23" t="n">
        <v>0.000884259259259259</v>
      </c>
      <c r="D30" s="24" t="n">
        <v>0.00094212962962963</v>
      </c>
      <c r="E30" s="25" t="n">
        <v>0.000883101851851852</v>
      </c>
      <c r="F30" s="26" t="n">
        <f aca="false">AVERAGE(C30:E30)</f>
        <v>0.000903163580246914</v>
      </c>
      <c r="G30" s="27" t="n">
        <f aca="false">AVERAGE(F30:F31)</f>
        <v>0.000908757716049383</v>
      </c>
    </row>
    <row r="31" customFormat="false" ht="15.95" hidden="false" customHeight="true" outlineLevel="0" collapsed="false">
      <c r="A31" s="22"/>
      <c r="B31" s="59"/>
      <c r="C31" s="18" t="n">
        <v>0.000902777777777778</v>
      </c>
      <c r="D31" s="19" t="n">
        <v>0.000951388888888889</v>
      </c>
      <c r="E31" s="20" t="n">
        <v>0.000888888888888889</v>
      </c>
      <c r="F31" s="21" t="n">
        <f aca="false">AVERAGE(C31:E31)</f>
        <v>0.000914351851851852</v>
      </c>
      <c r="G31" s="27"/>
    </row>
    <row r="33" customFormat="false" ht="15.95" hidden="false" customHeight="true" outlineLevel="0" collapsed="false">
      <c r="A33" s="60"/>
      <c r="B33" s="37"/>
      <c r="C33" s="38"/>
      <c r="D33" s="38"/>
      <c r="E33" s="38"/>
      <c r="F33" s="34"/>
      <c r="G33" s="61"/>
    </row>
    <row r="34" customFormat="false" ht="15.95" hidden="false" customHeight="true" outlineLevel="0" collapsed="false">
      <c r="A34" s="60"/>
      <c r="B34" s="62"/>
      <c r="C34" s="38"/>
      <c r="D34" s="38"/>
      <c r="E34" s="38"/>
      <c r="F34" s="34"/>
      <c r="G34" s="60"/>
    </row>
    <row r="35" customFormat="false" ht="15.95" hidden="false" customHeight="true" outlineLevel="0" collapsed="false">
      <c r="A35" s="60"/>
      <c r="B35" s="37"/>
      <c r="C35" s="38"/>
      <c r="D35" s="38"/>
      <c r="E35" s="38"/>
      <c r="F35" s="34"/>
      <c r="G35" s="61"/>
    </row>
    <row r="36" customFormat="false" ht="15.95" hidden="false" customHeight="true" outlineLevel="0" collapsed="false">
      <c r="A36" s="60"/>
      <c r="B36" s="37"/>
      <c r="C36" s="38"/>
      <c r="D36" s="38"/>
      <c r="E36" s="38"/>
      <c r="F36" s="34"/>
      <c r="G36" s="61"/>
    </row>
    <row r="37" customFormat="false" ht="15.95" hidden="false" customHeight="true" outlineLevel="0" collapsed="false">
      <c r="A37" s="36"/>
      <c r="B37" s="37"/>
      <c r="C37" s="38"/>
      <c r="D37" s="38"/>
      <c r="E37" s="38"/>
      <c r="F37" s="34"/>
      <c r="G37" s="39"/>
    </row>
    <row r="38" customFormat="false" ht="15.95" hidden="false" customHeight="true" outlineLevel="0" collapsed="false">
      <c r="A38" s="60"/>
      <c r="B38" s="37"/>
      <c r="C38" s="38"/>
      <c r="D38" s="38"/>
      <c r="E38" s="38"/>
      <c r="F38" s="34"/>
      <c r="G38" s="61"/>
    </row>
    <row r="39" s="40" customFormat="true" ht="15.95" hidden="false" customHeight="true" outlineLevel="0" collapsed="false">
      <c r="A39" s="60"/>
      <c r="B39" s="37"/>
      <c r="C39" s="38"/>
      <c r="D39" s="38"/>
      <c r="E39" s="38"/>
      <c r="F39" s="34"/>
      <c r="G39" s="61"/>
      <c r="H39" s="54"/>
    </row>
    <row r="40" customFormat="false" ht="15.95" hidden="false" customHeight="true" outlineLevel="0" collapsed="false">
      <c r="A40" s="60"/>
      <c r="B40" s="37"/>
      <c r="C40" s="38"/>
      <c r="D40" s="38"/>
      <c r="E40" s="38"/>
      <c r="F40" s="34"/>
      <c r="G40" s="61"/>
    </row>
    <row r="41" customFormat="false" ht="15.95" hidden="false" customHeight="true" outlineLevel="0" collapsed="false">
      <c r="A41" s="60"/>
      <c r="B41" s="37"/>
      <c r="C41" s="38"/>
      <c r="D41" s="38"/>
      <c r="E41" s="38"/>
      <c r="F41" s="34"/>
      <c r="G41" s="61"/>
    </row>
    <row r="42" customFormat="false" ht="15.95" hidden="false" customHeight="true" outlineLevel="0" collapsed="false">
      <c r="A42" s="60"/>
      <c r="B42" s="37"/>
      <c r="C42" s="38"/>
      <c r="D42" s="38"/>
      <c r="E42" s="38"/>
      <c r="F42" s="34"/>
      <c r="G42" s="61"/>
    </row>
    <row r="43" customFormat="false" ht="15.95" hidden="false" customHeight="true" outlineLevel="0" collapsed="false">
      <c r="A43" s="60"/>
      <c r="B43" s="37"/>
      <c r="C43" s="38"/>
      <c r="D43" s="38"/>
      <c r="E43" s="38"/>
      <c r="F43" s="34"/>
      <c r="G43" s="61"/>
    </row>
    <row r="44" customFormat="false" ht="15.95" hidden="false" customHeight="true" outlineLevel="0" collapsed="false">
      <c r="A44" s="60"/>
      <c r="B44" s="37"/>
      <c r="C44" s="38"/>
      <c r="D44" s="38"/>
      <c r="E44" s="38"/>
      <c r="F44" s="34"/>
      <c r="G44" s="61"/>
    </row>
    <row r="45" customFormat="false" ht="17.25" hidden="false" customHeight="true" outlineLevel="0" collapsed="false">
      <c r="A45" s="60"/>
      <c r="B45" s="37"/>
      <c r="C45" s="38"/>
      <c r="D45" s="38"/>
      <c r="E45" s="38"/>
      <c r="F45" s="34"/>
      <c r="G45" s="61"/>
    </row>
    <row r="46" customFormat="false" ht="17.25" hidden="false" customHeight="true" outlineLevel="0" collapsed="false">
      <c r="A46" s="60"/>
      <c r="B46" s="37"/>
      <c r="C46" s="38"/>
      <c r="D46" s="38"/>
      <c r="E46" s="38"/>
      <c r="F46" s="34"/>
      <c r="G46" s="61"/>
    </row>
    <row r="47" customFormat="false" ht="17.25" hidden="false" customHeight="true" outlineLevel="0" collapsed="false">
      <c r="A47" s="60"/>
      <c r="B47" s="37"/>
      <c r="C47" s="38"/>
      <c r="D47" s="38"/>
      <c r="E47" s="38"/>
      <c r="F47" s="34"/>
      <c r="G47" s="61"/>
    </row>
    <row r="48" customFormat="false" ht="15.95" hidden="false" customHeight="true" outlineLevel="0" collapsed="false">
      <c r="A48" s="63"/>
      <c r="B48" s="40"/>
      <c r="C48" s="40"/>
      <c r="D48" s="40"/>
      <c r="E48" s="40"/>
      <c r="F48" s="63"/>
      <c r="G48" s="40"/>
    </row>
    <row r="49" customFormat="false" ht="15.95" hidden="false" customHeight="true" outlineLevel="0" collapsed="false">
      <c r="A49" s="40"/>
      <c r="B49" s="64"/>
      <c r="C49" s="40"/>
      <c r="D49" s="40"/>
      <c r="E49" s="40"/>
      <c r="F49" s="63"/>
      <c r="G49" s="40"/>
    </row>
    <row r="50" customFormat="false" ht="15.95" hidden="false" customHeight="true" outlineLevel="0" collapsed="false">
      <c r="A50" s="40"/>
      <c r="B50" s="64"/>
      <c r="C50" s="40"/>
      <c r="D50" s="40"/>
      <c r="E50" s="40"/>
      <c r="F50" s="63"/>
      <c r="G50" s="40"/>
    </row>
    <row r="51" customFormat="false" ht="15.95" hidden="false" customHeight="true" outlineLevel="0" collapsed="false">
      <c r="A51" s="60"/>
      <c r="B51" s="64"/>
      <c r="C51" s="38"/>
      <c r="D51" s="38"/>
      <c r="E51" s="38"/>
      <c r="F51" s="34"/>
      <c r="G51" s="61"/>
    </row>
    <row r="52" customFormat="false" ht="15.95" hidden="false" customHeight="true" outlineLevel="0" collapsed="false">
      <c r="A52" s="60"/>
      <c r="B52" s="64"/>
      <c r="C52" s="38"/>
      <c r="D52" s="38"/>
      <c r="E52" s="38"/>
      <c r="F52" s="34"/>
      <c r="G52" s="61"/>
    </row>
    <row r="53" customFormat="false" ht="15.95" hidden="false" customHeight="true" outlineLevel="0" collapsed="false">
      <c r="A53" s="60"/>
      <c r="B53" s="64"/>
      <c r="C53" s="38"/>
      <c r="D53" s="38"/>
      <c r="E53" s="38"/>
      <c r="F53" s="34"/>
      <c r="G53" s="61"/>
    </row>
    <row r="54" customFormat="false" ht="15.95" hidden="false" customHeight="true" outlineLevel="0" collapsed="false">
      <c r="A54" s="60"/>
      <c r="B54" s="64"/>
      <c r="C54" s="38"/>
      <c r="D54" s="38"/>
      <c r="E54" s="38"/>
      <c r="F54" s="34"/>
      <c r="G54" s="61"/>
    </row>
    <row r="55" customFormat="false" ht="15.95" hidden="false" customHeight="true" outlineLevel="0" collapsed="false">
      <c r="A55" s="60"/>
      <c r="B55" s="37"/>
      <c r="C55" s="38"/>
      <c r="D55" s="38"/>
      <c r="E55" s="38"/>
      <c r="F55" s="34"/>
      <c r="G55" s="61"/>
    </row>
    <row r="56" customFormat="false" ht="15.95" hidden="false" customHeight="true" outlineLevel="0" collapsed="false">
      <c r="A56" s="60"/>
      <c r="B56" s="37"/>
      <c r="C56" s="38"/>
      <c r="D56" s="38"/>
      <c r="E56" s="38"/>
      <c r="F56" s="34"/>
      <c r="G56" s="61"/>
    </row>
    <row r="57" customFormat="false" ht="15.95" hidden="false" customHeight="true" outlineLevel="0" collapsed="false">
      <c r="A57" s="60"/>
      <c r="B57" s="37"/>
      <c r="C57" s="38"/>
      <c r="D57" s="38"/>
      <c r="E57" s="38"/>
      <c r="F57" s="34"/>
      <c r="G57" s="61"/>
    </row>
    <row r="58" customFormat="false" ht="15.95" hidden="false" customHeight="true" outlineLevel="0" collapsed="false">
      <c r="A58" s="60"/>
      <c r="B58" s="37"/>
      <c r="C58" s="38"/>
      <c r="D58" s="38"/>
      <c r="E58" s="38"/>
      <c r="F58" s="34"/>
      <c r="G58" s="61"/>
    </row>
    <row r="59" customFormat="false" ht="15.95" hidden="false" customHeight="true" outlineLevel="0" collapsed="false">
      <c r="A59" s="36"/>
      <c r="B59" s="65"/>
      <c r="C59" s="38"/>
      <c r="D59" s="38"/>
      <c r="E59" s="38"/>
      <c r="F59" s="34"/>
      <c r="G59" s="39"/>
    </row>
    <row r="60" customFormat="false" ht="15.95" hidden="false" customHeight="true" outlineLevel="0" collapsed="false">
      <c r="A60" s="36"/>
      <c r="B60" s="65"/>
      <c r="C60" s="38"/>
      <c r="D60" s="38"/>
      <c r="E60" s="38"/>
      <c r="F60" s="34"/>
      <c r="G60" s="39"/>
    </row>
    <row r="61" s="66" customFormat="true" ht="15.95" hidden="false" customHeight="true" outlineLevel="0" collapsed="false">
      <c r="A61" s="36"/>
      <c r="B61" s="65"/>
      <c r="C61" s="38"/>
      <c r="D61" s="38"/>
      <c r="E61" s="38"/>
      <c r="F61" s="34"/>
      <c r="G61" s="39"/>
      <c r="H61" s="54"/>
    </row>
    <row r="62" s="66" customFormat="true" ht="15.95" hidden="false" customHeight="true" outlineLevel="0" collapsed="false">
      <c r="A62" s="36"/>
      <c r="B62" s="65"/>
      <c r="C62" s="38"/>
      <c r="D62" s="38"/>
      <c r="E62" s="38"/>
      <c r="F62" s="34"/>
      <c r="G62" s="39"/>
      <c r="H62" s="54"/>
    </row>
    <row r="63" s="66" customFormat="true" ht="15.95" hidden="false" customHeight="true" outlineLevel="0" collapsed="false">
      <c r="A63" s="36"/>
      <c r="B63" s="65"/>
      <c r="C63" s="38"/>
      <c r="D63" s="38"/>
      <c r="E63" s="38"/>
      <c r="F63" s="34"/>
      <c r="G63" s="39"/>
      <c r="H63" s="54"/>
    </row>
    <row r="64" s="66" customFormat="true" ht="15.95" hidden="false" customHeight="true" outlineLevel="0" collapsed="false">
      <c r="A64" s="36"/>
      <c r="B64" s="65"/>
      <c r="C64" s="38"/>
      <c r="D64" s="38"/>
      <c r="E64" s="38"/>
      <c r="F64" s="34"/>
      <c r="G64" s="39"/>
      <c r="H64" s="54"/>
    </row>
    <row r="65" s="66" customFormat="true" ht="15.95" hidden="false" customHeight="true" outlineLevel="0" collapsed="false">
      <c r="A65" s="36"/>
      <c r="B65" s="65"/>
      <c r="C65" s="38"/>
      <c r="D65" s="38"/>
      <c r="E65" s="38"/>
      <c r="F65" s="34"/>
      <c r="G65" s="39"/>
      <c r="H65" s="54"/>
    </row>
    <row r="66" s="66" customFormat="true" ht="15.95" hidden="false" customHeight="true" outlineLevel="0" collapsed="false">
      <c r="A66" s="36"/>
      <c r="B66" s="65"/>
      <c r="C66" s="38"/>
      <c r="D66" s="38"/>
      <c r="E66" s="38"/>
      <c r="F66" s="34"/>
      <c r="G66" s="39"/>
      <c r="H66" s="54"/>
    </row>
    <row r="67" s="66" customFormat="true" ht="15.95" hidden="false" customHeight="true" outlineLevel="0" collapsed="false">
      <c r="A67" s="67"/>
      <c r="B67" s="67"/>
      <c r="C67" s="68"/>
      <c r="D67" s="68"/>
      <c r="E67" s="68"/>
      <c r="F67" s="69"/>
      <c r="G67" s="69"/>
      <c r="H67" s="54"/>
    </row>
    <row r="68" customFormat="false" ht="15.95" hidden="false" customHeight="true" outlineLevel="0" collapsed="false">
      <c r="A68" s="63"/>
      <c r="B68" s="40"/>
      <c r="C68" s="40"/>
      <c r="D68" s="40"/>
      <c r="E68" s="40"/>
      <c r="F68" s="63"/>
      <c r="G68" s="40"/>
      <c r="H68" s="54"/>
    </row>
    <row r="69" customFormat="false" ht="15.95" hidden="false" customHeight="true" outlineLevel="0" collapsed="false">
      <c r="A69" s="36"/>
      <c r="B69" s="37"/>
      <c r="C69" s="38"/>
      <c r="D69" s="38"/>
      <c r="E69" s="38"/>
      <c r="F69" s="34"/>
      <c r="G69" s="39"/>
      <c r="H69" s="54"/>
    </row>
    <row r="70" customFormat="false" ht="15.95" hidden="false" customHeight="true" outlineLevel="0" collapsed="false">
      <c r="A70" s="36"/>
      <c r="B70" s="37"/>
      <c r="C70" s="38"/>
      <c r="D70" s="38"/>
      <c r="E70" s="38"/>
      <c r="F70" s="34"/>
      <c r="G70" s="39"/>
      <c r="H70" s="54"/>
    </row>
    <row r="71" customFormat="false" ht="15.95" hidden="false" customHeight="true" outlineLevel="0" collapsed="false">
      <c r="A71" s="36"/>
      <c r="B71" s="37"/>
      <c r="C71" s="38"/>
      <c r="D71" s="38"/>
      <c r="E71" s="38"/>
      <c r="F71" s="34"/>
      <c r="G71" s="39"/>
      <c r="H71" s="54"/>
    </row>
    <row r="72" customFormat="false" ht="15.95" hidden="false" customHeight="true" outlineLevel="0" collapsed="false">
      <c r="A72" s="36"/>
      <c r="B72" s="37"/>
      <c r="C72" s="38"/>
      <c r="D72" s="38"/>
      <c r="E72" s="38"/>
      <c r="F72" s="34"/>
      <c r="G72" s="39"/>
      <c r="H72" s="54"/>
    </row>
    <row r="73" customFormat="false" ht="15.95" hidden="false" customHeight="true" outlineLevel="0" collapsed="false">
      <c r="A73" s="63"/>
      <c r="B73" s="40"/>
      <c r="C73" s="40"/>
      <c r="D73" s="40"/>
      <c r="E73" s="40"/>
      <c r="F73" s="63"/>
      <c r="G73" s="40"/>
      <c r="H73" s="54"/>
    </row>
    <row r="74" customFormat="false" ht="15.95" hidden="false" customHeight="true" outlineLevel="0" collapsed="false">
      <c r="A74" s="36"/>
      <c r="B74" s="70"/>
      <c r="C74" s="38"/>
      <c r="D74" s="38"/>
      <c r="E74" s="38"/>
      <c r="F74" s="34"/>
      <c r="G74" s="39"/>
      <c r="H74" s="54"/>
    </row>
    <row r="75" customFormat="false" ht="15.95" hidden="false" customHeight="true" outlineLevel="0" collapsed="false">
      <c r="A75" s="36"/>
      <c r="B75" s="70"/>
      <c r="C75" s="38"/>
      <c r="D75" s="38"/>
      <c r="E75" s="38"/>
      <c r="F75" s="34"/>
      <c r="G75" s="39"/>
      <c r="H75" s="54"/>
    </row>
    <row r="76" customFormat="false" ht="15.95" hidden="false" customHeight="true" outlineLevel="0" collapsed="false">
      <c r="A76" s="36"/>
      <c r="B76" s="70"/>
      <c r="C76" s="38"/>
      <c r="D76" s="38"/>
      <c r="E76" s="38"/>
      <c r="F76" s="34"/>
      <c r="G76" s="39"/>
      <c r="H76" s="54"/>
    </row>
    <row r="77" customFormat="false" ht="15.95" hidden="false" customHeight="true" outlineLevel="0" collapsed="false">
      <c r="A77" s="36"/>
      <c r="B77" s="70"/>
      <c r="C77" s="38"/>
      <c r="D77" s="38"/>
      <c r="E77" s="38"/>
      <c r="F77" s="34"/>
      <c r="G77" s="39"/>
      <c r="H77" s="54"/>
    </row>
    <row r="78" customFormat="false" ht="15.95" hidden="false" customHeight="true" outlineLevel="0" collapsed="false">
      <c r="A78" s="36"/>
      <c r="B78" s="70"/>
      <c r="C78" s="38"/>
      <c r="D78" s="38"/>
      <c r="E78" s="38"/>
      <c r="F78" s="34"/>
      <c r="G78" s="39"/>
      <c r="H78" s="54"/>
    </row>
    <row r="79" customFormat="false" ht="15.95" hidden="false" customHeight="true" outlineLevel="0" collapsed="false">
      <c r="A79" s="36"/>
      <c r="B79" s="70"/>
      <c r="C79" s="38"/>
      <c r="D79" s="38"/>
      <c r="E79" s="38"/>
      <c r="F79" s="34"/>
      <c r="G79" s="39"/>
      <c r="H79" s="54"/>
    </row>
    <row r="80" customFormat="false" ht="15.95" hidden="false" customHeight="true" outlineLevel="0" collapsed="false">
      <c r="A80" s="36"/>
      <c r="B80" s="70"/>
      <c r="C80" s="38"/>
      <c r="D80" s="38"/>
      <c r="E80" s="38"/>
      <c r="F80" s="34"/>
      <c r="G80" s="39"/>
      <c r="H80" s="54"/>
    </row>
    <row r="81" customFormat="false" ht="15.95" hidden="false" customHeight="true" outlineLevel="0" collapsed="false">
      <c r="A81" s="36"/>
      <c r="B81" s="70"/>
      <c r="C81" s="38"/>
      <c r="D81" s="38"/>
      <c r="E81" s="38"/>
      <c r="F81" s="34"/>
      <c r="G81" s="39"/>
      <c r="H81" s="54"/>
    </row>
    <row r="82" customFormat="false" ht="15.95" hidden="false" customHeight="true" outlineLevel="0" collapsed="false">
      <c r="A82" s="40"/>
      <c r="B82" s="40"/>
      <c r="C82" s="40"/>
      <c r="D82" s="40"/>
      <c r="E82" s="40"/>
      <c r="F82" s="63"/>
      <c r="G82" s="40"/>
      <c r="H82" s="54"/>
    </row>
    <row r="83" customFormat="false" ht="15.95" hidden="false" customHeight="true" outlineLevel="0" collapsed="false">
      <c r="A83" s="40"/>
      <c r="B83" s="40"/>
      <c r="C83" s="40"/>
      <c r="D83" s="40"/>
      <c r="E83" s="40"/>
      <c r="F83" s="63"/>
      <c r="G83" s="40"/>
      <c r="H83" s="54"/>
    </row>
    <row r="84" customFormat="false" ht="15.95" hidden="false" customHeight="true" outlineLevel="0" collapsed="false">
      <c r="A84" s="40"/>
      <c r="B84" s="40"/>
      <c r="C84" s="40"/>
      <c r="D84" s="40"/>
      <c r="E84" s="40"/>
      <c r="F84" s="63"/>
      <c r="G84" s="40"/>
      <c r="H84" s="54"/>
    </row>
    <row r="85" customFormat="false" ht="15.95" hidden="false" customHeight="true" outlineLevel="0" collapsed="false">
      <c r="A85" s="40"/>
      <c r="B85" s="40"/>
      <c r="C85" s="40"/>
      <c r="D85" s="40"/>
      <c r="E85" s="40"/>
      <c r="F85" s="63"/>
      <c r="G85" s="40"/>
      <c r="H85" s="54"/>
    </row>
    <row r="86" customFormat="false" ht="15.95" hidden="false" customHeight="true" outlineLevel="0" collapsed="false">
      <c r="A86" s="40"/>
      <c r="B86" s="40"/>
      <c r="C86" s="40"/>
      <c r="D86" s="40"/>
      <c r="E86" s="40"/>
      <c r="F86" s="63"/>
      <c r="G86" s="40"/>
      <c r="H86" s="54"/>
    </row>
  </sheetData>
  <mergeCells count="42">
    <mergeCell ref="A1:F1"/>
    <mergeCell ref="A3:B3"/>
    <mergeCell ref="A4:A5"/>
    <mergeCell ref="G4:G5"/>
    <mergeCell ref="A6:A7"/>
    <mergeCell ref="G6:G7"/>
    <mergeCell ref="A8:A9"/>
    <mergeCell ref="G8:G9"/>
    <mergeCell ref="A10:A11"/>
    <mergeCell ref="G10:G11"/>
    <mergeCell ref="A13:A14"/>
    <mergeCell ref="G13:G14"/>
    <mergeCell ref="A15:A16"/>
    <mergeCell ref="G15:G16"/>
    <mergeCell ref="A17:A18"/>
    <mergeCell ref="G17:G18"/>
    <mergeCell ref="A19:A20"/>
    <mergeCell ref="G19:G20"/>
    <mergeCell ref="A22:A23"/>
    <mergeCell ref="G22:G23"/>
    <mergeCell ref="A25:A26"/>
    <mergeCell ref="G25:G26"/>
    <mergeCell ref="A27:A28"/>
    <mergeCell ref="G27:G28"/>
    <mergeCell ref="A30:A31"/>
    <mergeCell ref="B30:B31"/>
    <mergeCell ref="G30:G31"/>
    <mergeCell ref="A59:A60"/>
    <mergeCell ref="G59:G60"/>
    <mergeCell ref="A67:B67"/>
    <mergeCell ref="A69:A70"/>
    <mergeCell ref="G69:G70"/>
    <mergeCell ref="A71:A72"/>
    <mergeCell ref="G71:G72"/>
    <mergeCell ref="A74:A75"/>
    <mergeCell ref="G74:G75"/>
    <mergeCell ref="A76:A77"/>
    <mergeCell ref="G76:G77"/>
    <mergeCell ref="A78:A79"/>
    <mergeCell ref="G78:G79"/>
    <mergeCell ref="A80:A81"/>
    <mergeCell ref="G80:G8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5" zeroHeight="false" outlineLevelRow="0" outlineLevelCol="0"/>
  <cols>
    <col collapsed="false" customWidth="true" hidden="false" outlineLevel="0" max="1" min="1" style="71" width="3.28"/>
    <col collapsed="false" customWidth="true" hidden="false" outlineLevel="0" max="3" min="3" style="0" width="10.56"/>
    <col collapsed="false" customWidth="true" hidden="false" outlineLevel="0" max="4" min="4" style="0" width="5.99"/>
    <col collapsed="false" customWidth="true" hidden="false" outlineLevel="0" max="8" min="5" style="0" width="7.14"/>
    <col collapsed="false" customWidth="true" hidden="false" outlineLevel="0" max="9" min="9" style="1" width="7.42"/>
    <col collapsed="false" customWidth="true" hidden="false" outlineLevel="0" max="10" min="10" style="72" width="6.56"/>
    <col collapsed="false" customWidth="true" hidden="false" outlineLevel="0" max="16" min="11" style="0" width="6.56"/>
    <col collapsed="false" customWidth="true" hidden="false" outlineLevel="0" max="21" min="17" style="0" width="7.14"/>
  </cols>
  <sheetData>
    <row r="1" customFormat="false" ht="15" hidden="false" customHeight="true" outlineLevel="0" collapsed="false">
      <c r="A1" s="73" t="s">
        <v>20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</row>
    <row r="2" customFormat="false" ht="15" hidden="false" customHeight="tru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</row>
    <row r="3" s="66" customFormat="true" ht="15" hidden="false" customHeight="true" outlineLevel="0" collapsed="false">
      <c r="A3" s="74"/>
      <c r="B3" s="75"/>
      <c r="C3" s="75"/>
      <c r="D3" s="75"/>
      <c r="E3" s="75"/>
      <c r="F3" s="75"/>
      <c r="I3" s="76"/>
      <c r="J3" s="77"/>
    </row>
    <row r="4" s="79" customFormat="true" ht="15" hidden="false" customHeight="true" outlineLevel="0" collapsed="false">
      <c r="A4" s="78"/>
      <c r="D4" s="80" t="n">
        <v>500</v>
      </c>
      <c r="E4" s="81" t="n">
        <v>1000</v>
      </c>
      <c r="F4" s="81" t="n">
        <v>1500</v>
      </c>
      <c r="G4" s="81" t="n">
        <v>2000</v>
      </c>
      <c r="H4" s="82" t="n">
        <v>2500</v>
      </c>
      <c r="I4" s="83" t="n">
        <v>3000</v>
      </c>
      <c r="J4" s="84" t="s">
        <v>21</v>
      </c>
      <c r="K4" s="85" t="n">
        <v>500</v>
      </c>
      <c r="L4" s="85"/>
      <c r="M4" s="85"/>
      <c r="N4" s="85"/>
      <c r="O4" s="85"/>
      <c r="P4" s="85"/>
      <c r="Q4" s="86" t="n">
        <v>1000</v>
      </c>
      <c r="R4" s="86"/>
      <c r="S4" s="86"/>
      <c r="T4" s="87" t="n">
        <v>1500</v>
      </c>
      <c r="U4" s="87"/>
    </row>
    <row r="5" s="102" customFormat="true" ht="24.95" hidden="false" customHeight="true" outlineLevel="0" collapsed="false">
      <c r="A5" s="88" t="n">
        <v>1</v>
      </c>
      <c r="B5" s="89" t="s">
        <v>3</v>
      </c>
      <c r="C5" s="89"/>
      <c r="D5" s="90" t="n">
        <v>0.00399421296296296</v>
      </c>
      <c r="E5" s="91" t="n">
        <v>0.00806944444444444</v>
      </c>
      <c r="F5" s="91" t="n">
        <v>0.0122731481481481</v>
      </c>
      <c r="G5" s="91" t="n">
        <v>0.0164409722222222</v>
      </c>
      <c r="H5" s="92" t="n">
        <v>0.0204675925925926</v>
      </c>
      <c r="I5" s="93" t="n">
        <v>0.0244756944444444</v>
      </c>
      <c r="J5" s="94" t="n">
        <v>0.000815856481481482</v>
      </c>
      <c r="K5" s="95" t="n">
        <v>0.00400115740740741</v>
      </c>
      <c r="L5" s="96" t="n">
        <f aca="false">SUM(E5-D5)</f>
        <v>0.00407523148148148</v>
      </c>
      <c r="M5" s="96" t="n">
        <f aca="false">SUM(F5-E5)</f>
        <v>0.0042037037037037</v>
      </c>
      <c r="N5" s="96" t="n">
        <f aca="false">SUM(G5-F5)</f>
        <v>0.00416782407407408</v>
      </c>
      <c r="O5" s="96" t="n">
        <f aca="false">SUM(H5-G5)</f>
        <v>0.00402662037037037</v>
      </c>
      <c r="P5" s="97" t="n">
        <f aca="false">SUM(I5-H5)</f>
        <v>0.00400810185185185</v>
      </c>
      <c r="Q5" s="98" t="n">
        <v>0.00806944444444444</v>
      </c>
      <c r="R5" s="99" t="n">
        <f aca="false">SUM(M5+N5)</f>
        <v>0.00837152777777778</v>
      </c>
      <c r="S5" s="100" t="n">
        <f aca="false">SUM(O5+P5)</f>
        <v>0.00803472222222222</v>
      </c>
      <c r="T5" s="98" t="n">
        <v>0.0122731481481481</v>
      </c>
      <c r="U5" s="100" t="n">
        <f aca="false">SUM(I5-F5)</f>
        <v>0.0122025462962963</v>
      </c>
      <c r="V5" s="101"/>
      <c r="W5" s="101"/>
      <c r="X5" s="101"/>
      <c r="Y5" s="101"/>
      <c r="Z5" s="101"/>
      <c r="AA5" s="101"/>
    </row>
    <row r="6" s="102" customFormat="true" ht="24.95" hidden="false" customHeight="true" outlineLevel="0" collapsed="false">
      <c r="A6" s="103" t="n">
        <v>2</v>
      </c>
      <c r="B6" s="104" t="s">
        <v>10</v>
      </c>
      <c r="C6" s="105"/>
      <c r="D6" s="106" t="n">
        <v>0.00399305555555556</v>
      </c>
      <c r="E6" s="107" t="n">
        <v>0.00803819444444444</v>
      </c>
      <c r="F6" s="107" t="n">
        <v>0.0121203703703704</v>
      </c>
      <c r="G6" s="107" t="n">
        <v>0.0162997685185185</v>
      </c>
      <c r="H6" s="108" t="n">
        <v>0.0204270833333333</v>
      </c>
      <c r="I6" s="109" t="n">
        <v>0.0244895833333333</v>
      </c>
      <c r="J6" s="110" t="n">
        <v>0.000816319444444445</v>
      </c>
      <c r="K6" s="111" t="n">
        <v>0.00399305555555556</v>
      </c>
      <c r="L6" s="112" t="n">
        <f aca="false">SUM(E6-D6)</f>
        <v>0.00404513888888889</v>
      </c>
      <c r="M6" s="112" t="n">
        <f aca="false">SUM(F6-E6)</f>
        <v>0.00408217592592593</v>
      </c>
      <c r="N6" s="112" t="n">
        <f aca="false">SUM(G6-F6)</f>
        <v>0.00417939814814815</v>
      </c>
      <c r="O6" s="112" t="n">
        <f aca="false">SUM(H6-G6)</f>
        <v>0.00412731481481481</v>
      </c>
      <c r="P6" s="113" t="n">
        <f aca="false">SUM(I6-H6)</f>
        <v>0.0040625</v>
      </c>
      <c r="Q6" s="114" t="n">
        <v>0.00803819444444444</v>
      </c>
      <c r="R6" s="112" t="n">
        <f aca="false">SUM(M6+N6)</f>
        <v>0.00826157407407408</v>
      </c>
      <c r="S6" s="115" t="n">
        <f aca="false">SUM(O6+P6)</f>
        <v>0.00818981481481481</v>
      </c>
      <c r="T6" s="114" t="n">
        <v>0.0121203703703704</v>
      </c>
      <c r="U6" s="115" t="n">
        <f aca="false">SUM(I6-F6)</f>
        <v>0.012369212962963</v>
      </c>
      <c r="V6" s="101"/>
      <c r="W6" s="101"/>
      <c r="X6" s="101"/>
      <c r="Y6" s="101"/>
      <c r="Z6" s="101"/>
      <c r="AA6" s="101"/>
    </row>
    <row r="7" s="126" customFormat="true" ht="24.95" hidden="false" customHeight="true" outlineLevel="0" collapsed="false">
      <c r="A7" s="116" t="n">
        <v>3</v>
      </c>
      <c r="B7" s="117" t="s">
        <v>8</v>
      </c>
      <c r="C7" s="118"/>
      <c r="D7" s="119" t="n">
        <v>0.00414814814814815</v>
      </c>
      <c r="E7" s="120" t="n">
        <v>0.00829513888888889</v>
      </c>
      <c r="F7" s="120" t="n">
        <v>0.0124826388888889</v>
      </c>
      <c r="G7" s="120" t="n">
        <v>0.0167858796296296</v>
      </c>
      <c r="H7" s="121" t="n">
        <v>0.0211284722222222</v>
      </c>
      <c r="I7" s="109" t="n">
        <v>0.0252291666666667</v>
      </c>
      <c r="J7" s="110" t="n">
        <v>0.000840972222222222</v>
      </c>
      <c r="K7" s="119" t="n">
        <v>0.00414814814814815</v>
      </c>
      <c r="L7" s="120" t="n">
        <f aca="false">SUM(E7-D7)</f>
        <v>0.00414699074074074</v>
      </c>
      <c r="M7" s="120" t="n">
        <f aca="false">SUM(F7-E7)</f>
        <v>0.0041875</v>
      </c>
      <c r="N7" s="120" t="n">
        <f aca="false">SUM(G7-F7)</f>
        <v>0.00430324074074074</v>
      </c>
      <c r="O7" s="120" t="n">
        <f aca="false">SUM(H7-G7)</f>
        <v>0.00434259259259259</v>
      </c>
      <c r="P7" s="121" t="n">
        <f aca="false">SUM(I7-H7)</f>
        <v>0.00410069444444444</v>
      </c>
      <c r="Q7" s="122" t="n">
        <v>0.00829513888888889</v>
      </c>
      <c r="R7" s="120" t="n">
        <f aca="false">SUM(M7+N7)</f>
        <v>0.00849074074074074</v>
      </c>
      <c r="S7" s="123" t="n">
        <f aca="false">SUM(O7+P7)</f>
        <v>0.00844328703703703</v>
      </c>
      <c r="T7" s="122" t="n">
        <v>0.0124826388888889</v>
      </c>
      <c r="U7" s="124" t="n">
        <f aca="false">SUM(I7-F7)</f>
        <v>0.0127465277777778</v>
      </c>
      <c r="V7" s="125"/>
      <c r="W7" s="125"/>
      <c r="X7" s="125"/>
      <c r="Y7" s="125"/>
      <c r="Z7" s="125"/>
      <c r="AA7" s="125"/>
    </row>
    <row r="8" s="126" customFormat="true" ht="24.95" hidden="false" customHeight="true" outlineLevel="0" collapsed="false">
      <c r="A8" s="127" t="n">
        <v>4</v>
      </c>
      <c r="B8" s="128" t="s">
        <v>6</v>
      </c>
      <c r="C8" s="129"/>
      <c r="D8" s="130" t="n">
        <v>0.00430092592592593</v>
      </c>
      <c r="E8" s="131" t="n">
        <v>0.00871064814814815</v>
      </c>
      <c r="F8" s="131" t="n">
        <v>0.0129143518518519</v>
      </c>
      <c r="G8" s="131" t="n">
        <v>0.0172418981481482</v>
      </c>
      <c r="H8" s="132" t="n">
        <v>0.0216157407407407</v>
      </c>
      <c r="I8" s="133" t="n">
        <v>0.02603125</v>
      </c>
      <c r="J8" s="134" t="n">
        <v>0.000867708333333333</v>
      </c>
      <c r="K8" s="130" t="n">
        <v>0.00430092592592593</v>
      </c>
      <c r="L8" s="131" t="n">
        <f aca="false">SUM(E8-D8)</f>
        <v>0.00440972222222222</v>
      </c>
      <c r="M8" s="131" t="n">
        <f aca="false">SUM(F8-E8)</f>
        <v>0.0042037037037037</v>
      </c>
      <c r="N8" s="131" t="n">
        <f aca="false">SUM(G8-F8)</f>
        <v>0.0043275462962963</v>
      </c>
      <c r="O8" s="131" t="n">
        <f aca="false">SUM(H8-G8)</f>
        <v>0.00437384259259259</v>
      </c>
      <c r="P8" s="132" t="n">
        <f aca="false">SUM(I8-H8)</f>
        <v>0.00441550925925926</v>
      </c>
      <c r="Q8" s="135" t="n">
        <v>0.00871064814814815</v>
      </c>
      <c r="R8" s="131" t="n">
        <f aca="false">SUM(M8+N8)</f>
        <v>0.00853125</v>
      </c>
      <c r="S8" s="136" t="n">
        <f aca="false">SUM(O8+P8)</f>
        <v>0.00878935185185185</v>
      </c>
      <c r="T8" s="135" t="n">
        <v>0.0129143518518519</v>
      </c>
      <c r="U8" s="136" t="n">
        <f aca="false">SUM(I8-F8)</f>
        <v>0.0131168981481482</v>
      </c>
      <c r="V8" s="125"/>
      <c r="W8" s="125"/>
      <c r="X8" s="125"/>
      <c r="Y8" s="125"/>
      <c r="Z8" s="125"/>
      <c r="AA8" s="125"/>
    </row>
    <row r="9" s="126" customFormat="true" ht="24.95" hidden="false" customHeight="true" outlineLevel="0" collapsed="false">
      <c r="A9" s="116" t="n">
        <v>5</v>
      </c>
      <c r="B9" s="117" t="s">
        <v>22</v>
      </c>
      <c r="C9" s="137"/>
      <c r="D9" s="119" t="n">
        <v>0.00430555555555556</v>
      </c>
      <c r="E9" s="120" t="n">
        <v>0.00866203703703704</v>
      </c>
      <c r="F9" s="120" t="n">
        <v>0.0130636574074074</v>
      </c>
      <c r="G9" s="120" t="n">
        <v>0.0175381944444444</v>
      </c>
      <c r="H9" s="121" t="n">
        <v>0.0219444444444444</v>
      </c>
      <c r="I9" s="109" t="n">
        <v>0.0264247685185185</v>
      </c>
      <c r="J9" s="110" t="n">
        <v>0.000880787037037037</v>
      </c>
      <c r="K9" s="119" t="n">
        <v>0.00430555555555556</v>
      </c>
      <c r="L9" s="120" t="n">
        <f aca="false">SUM(E9-D9)</f>
        <v>0.00435648148148148</v>
      </c>
      <c r="M9" s="120" t="n">
        <f aca="false">SUM(F9-E9)</f>
        <v>0.00440162037037037</v>
      </c>
      <c r="N9" s="120" t="n">
        <f aca="false">SUM(G9-F9)</f>
        <v>0.00447453703703704</v>
      </c>
      <c r="O9" s="120" t="n">
        <f aca="false">SUM(H9-G9)</f>
        <v>0.00440625</v>
      </c>
      <c r="P9" s="121" t="n">
        <f aca="false">SUM(I9-H9)</f>
        <v>0.00448032407407407</v>
      </c>
      <c r="Q9" s="122" t="n">
        <v>0.00866203703703704</v>
      </c>
      <c r="R9" s="120" t="n">
        <f aca="false">SUM(M9+N9)</f>
        <v>0.00887615740740741</v>
      </c>
      <c r="S9" s="123" t="n">
        <f aca="false">SUM(O9+P9)</f>
        <v>0.00888657407407408</v>
      </c>
      <c r="T9" s="122" t="n">
        <v>0.0130636574074074</v>
      </c>
      <c r="U9" s="123" t="n">
        <f aca="false">SUM(I9-F9)</f>
        <v>0.0133611111111111</v>
      </c>
      <c r="V9" s="125"/>
      <c r="W9" s="125"/>
      <c r="X9" s="125"/>
      <c r="Y9" s="125"/>
      <c r="Z9" s="125"/>
      <c r="AA9" s="125"/>
    </row>
    <row r="10" s="126" customFormat="true" ht="24.95" hidden="false" customHeight="true" outlineLevel="0" collapsed="false">
      <c r="A10" s="103" t="n">
        <v>6</v>
      </c>
      <c r="B10" s="104" t="s">
        <v>18</v>
      </c>
      <c r="C10" s="138"/>
      <c r="D10" s="106" t="n">
        <v>0.00430324074074074</v>
      </c>
      <c r="E10" s="107" t="n">
        <v>0.00871759259259259</v>
      </c>
      <c r="F10" s="107" t="n">
        <v>0.0131956018518519</v>
      </c>
      <c r="G10" s="107" t="n">
        <v>0.0177546296296296</v>
      </c>
      <c r="H10" s="108" t="n">
        <v>0.0222928240740741</v>
      </c>
      <c r="I10" s="109" t="n">
        <v>0.0268217592592593</v>
      </c>
      <c r="J10" s="110" t="n">
        <v>0.000893981481481481</v>
      </c>
      <c r="K10" s="111" t="n">
        <v>0.00430324074074074</v>
      </c>
      <c r="L10" s="112" t="n">
        <f aca="false">SUM(E10-D10)</f>
        <v>0.00441435185185185</v>
      </c>
      <c r="M10" s="112" t="n">
        <f aca="false">SUM(F10-E10)</f>
        <v>0.00447800925925926</v>
      </c>
      <c r="N10" s="112" t="n">
        <f aca="false">SUM(G10-F10)</f>
        <v>0.00455902777777778</v>
      </c>
      <c r="O10" s="112" t="n">
        <f aca="false">SUM(H10-G10)</f>
        <v>0.00453819444444444</v>
      </c>
      <c r="P10" s="113" t="n">
        <f aca="false">SUM(I10-H10)</f>
        <v>0.00452893518518518</v>
      </c>
      <c r="Q10" s="114" t="n">
        <v>0.00871759259259259</v>
      </c>
      <c r="R10" s="112" t="n">
        <f aca="false">SUM(M10+N10)</f>
        <v>0.00903703703703704</v>
      </c>
      <c r="S10" s="115" t="n">
        <f aca="false">SUM(O10+P10)</f>
        <v>0.00906712962962963</v>
      </c>
      <c r="T10" s="114" t="n">
        <v>0.0131956018518519</v>
      </c>
      <c r="U10" s="115" t="n">
        <f aca="false">SUM(I10-F10)</f>
        <v>0.0136261574074074</v>
      </c>
      <c r="V10" s="139" t="s">
        <v>23</v>
      </c>
      <c r="W10" s="125"/>
      <c r="X10" s="125"/>
      <c r="Y10" s="125"/>
      <c r="Z10" s="125"/>
      <c r="AA10" s="125"/>
    </row>
    <row r="11" s="126" customFormat="true" ht="24.95" hidden="false" customHeight="true" outlineLevel="0" collapsed="false">
      <c r="A11" s="116" t="n">
        <v>7</v>
      </c>
      <c r="B11" s="140" t="s">
        <v>15</v>
      </c>
      <c r="C11" s="141"/>
      <c r="D11" s="119" t="n">
        <v>0.00448958333333333</v>
      </c>
      <c r="E11" s="120" t="n">
        <v>0.00882291666666667</v>
      </c>
      <c r="F11" s="120" t="n">
        <v>0.0133136574074074</v>
      </c>
      <c r="G11" s="120" t="n">
        <v>0.0178912037037037</v>
      </c>
      <c r="H11" s="121" t="n">
        <v>0.0222916666666667</v>
      </c>
      <c r="I11" s="109" t="n">
        <v>0.0268263888888889</v>
      </c>
      <c r="J11" s="110" t="n">
        <v>0.000893518518518518</v>
      </c>
      <c r="K11" s="119" t="n">
        <v>0.00448958333333333</v>
      </c>
      <c r="L11" s="120" t="n">
        <f aca="false">SUM(E11-D11)</f>
        <v>0.00433333333333333</v>
      </c>
      <c r="M11" s="120" t="n">
        <f aca="false">SUM(F11-E11)</f>
        <v>0.00449074074074074</v>
      </c>
      <c r="N11" s="120" t="n">
        <f aca="false">SUM(G11-F11)</f>
        <v>0.0045775462962963</v>
      </c>
      <c r="O11" s="120" t="n">
        <f aca="false">SUM(H11-G11)</f>
        <v>0.00440046296296296</v>
      </c>
      <c r="P11" s="121" t="n">
        <f aca="false">SUM(I11-H11)</f>
        <v>0.00453472222222222</v>
      </c>
      <c r="Q11" s="122" t="n">
        <v>0.00882291666666667</v>
      </c>
      <c r="R11" s="120" t="n">
        <f aca="false">SUM(M11+N11)</f>
        <v>0.00906828703703704</v>
      </c>
      <c r="S11" s="123" t="n">
        <f aca="false">SUM(O11+P11)</f>
        <v>0.00893518518518519</v>
      </c>
      <c r="T11" s="122" t="n">
        <v>0.0133136574074074</v>
      </c>
      <c r="U11" s="123" t="n">
        <f aca="false">SUM(I11-F11)</f>
        <v>0.0135127314814815</v>
      </c>
      <c r="V11" s="125"/>
      <c r="W11" s="125"/>
      <c r="X11" s="125"/>
      <c r="Y11" s="125"/>
      <c r="Z11" s="125"/>
      <c r="AA11" s="125"/>
    </row>
    <row r="12" s="126" customFormat="true" ht="24.95" hidden="false" customHeight="true" outlineLevel="0" collapsed="false">
      <c r="A12" s="103" t="n">
        <v>8</v>
      </c>
      <c r="B12" s="104" t="s">
        <v>11</v>
      </c>
      <c r="C12" s="105"/>
      <c r="D12" s="111" t="n">
        <v>0.00450347222222222</v>
      </c>
      <c r="E12" s="112" t="n">
        <v>0.00902430555555556</v>
      </c>
      <c r="F12" s="112" t="n">
        <v>0.0136261574074074</v>
      </c>
      <c r="G12" s="112" t="n">
        <v>0.0181365740740741</v>
      </c>
      <c r="H12" s="113" t="n">
        <v>0.0226643518518519</v>
      </c>
      <c r="I12" s="109" t="n">
        <v>0.0271481481481481</v>
      </c>
      <c r="J12" s="110" t="n">
        <v>0.000904861111111111</v>
      </c>
      <c r="K12" s="111" t="n">
        <v>0.00450347222222222</v>
      </c>
      <c r="L12" s="112" t="n">
        <f aca="false">SUM(E12-D12)</f>
        <v>0.00452083333333333</v>
      </c>
      <c r="M12" s="112" t="n">
        <f aca="false">SUM(F12-E12)</f>
        <v>0.00460185185185185</v>
      </c>
      <c r="N12" s="112" t="n">
        <f aca="false">SUM(G12-F12)</f>
        <v>0.00451041666666667</v>
      </c>
      <c r="O12" s="112" t="n">
        <f aca="false">SUM(H12-G12)</f>
        <v>0.00452777777777778</v>
      </c>
      <c r="P12" s="113" t="n">
        <f aca="false">SUM(I12-H12)</f>
        <v>0.0044837962962963</v>
      </c>
      <c r="Q12" s="142" t="n">
        <v>0.00902430555555556</v>
      </c>
      <c r="R12" s="112" t="n">
        <f aca="false">SUM(M12+N12)</f>
        <v>0.00911226851851852</v>
      </c>
      <c r="S12" s="115" t="n">
        <f aca="false">SUM(O12+P12)</f>
        <v>0.00901157407407408</v>
      </c>
      <c r="T12" s="142" t="n">
        <v>0.0136261574074074</v>
      </c>
      <c r="U12" s="115" t="n">
        <f aca="false">SUM(I12-F12)</f>
        <v>0.0135219907407407</v>
      </c>
      <c r="V12" s="125"/>
      <c r="W12" s="125"/>
      <c r="X12" s="125"/>
      <c r="Y12" s="125"/>
      <c r="Z12" s="125"/>
      <c r="AA12" s="125"/>
    </row>
    <row r="13" s="102" customFormat="true" ht="24.95" hidden="false" customHeight="true" outlineLevel="0" collapsed="false">
      <c r="A13" s="143" t="n">
        <v>9</v>
      </c>
      <c r="B13" s="144" t="s">
        <v>24</v>
      </c>
      <c r="C13" s="145"/>
      <c r="D13" s="146" t="n">
        <v>0.00457986111111111</v>
      </c>
      <c r="E13" s="147" t="n">
        <v>0.00944907407407408</v>
      </c>
      <c r="F13" s="147" t="n">
        <v>0.0141944444444444</v>
      </c>
      <c r="G13" s="147" t="n">
        <v>0.0190127314814815</v>
      </c>
      <c r="H13" s="148" t="n">
        <v>0.0237974537037037</v>
      </c>
      <c r="I13" s="149" t="n">
        <v>0.0288645833333333</v>
      </c>
      <c r="J13" s="150" t="n">
        <v>0.000961805555555556</v>
      </c>
      <c r="K13" s="146" t="n">
        <v>0.00457986111111111</v>
      </c>
      <c r="L13" s="147" t="n">
        <f aca="false">SUM(E13-D13)</f>
        <v>0.00486921296296296</v>
      </c>
      <c r="M13" s="147" t="n">
        <f aca="false">SUM(F13-E13)</f>
        <v>0.00474537037037037</v>
      </c>
      <c r="N13" s="147" t="n">
        <f aca="false">SUM(G13-F13)</f>
        <v>0.00481828703703704</v>
      </c>
      <c r="O13" s="147" t="n">
        <f aca="false">SUM(H13-G13)</f>
        <v>0.00478472222222222</v>
      </c>
      <c r="P13" s="148" t="n">
        <f aca="false">SUM(I13-H13)</f>
        <v>0.00506712962962963</v>
      </c>
      <c r="Q13" s="151" t="n">
        <v>0.00944907407407408</v>
      </c>
      <c r="R13" s="152" t="n">
        <f aca="false">SUM(M13+N13)</f>
        <v>0.00956365740740741</v>
      </c>
      <c r="S13" s="153" t="n">
        <f aca="false">SUM(O13+P13)</f>
        <v>0.00985185185185185</v>
      </c>
      <c r="T13" s="151" t="n">
        <v>0.0141944444444444</v>
      </c>
      <c r="U13" s="153" t="n">
        <f aca="false">SUM(I13-F13)</f>
        <v>0.0146701388888889</v>
      </c>
      <c r="V13" s="101"/>
      <c r="W13" s="101"/>
      <c r="X13" s="101"/>
      <c r="Y13" s="101"/>
      <c r="Z13" s="101"/>
      <c r="AA13" s="101"/>
    </row>
    <row r="14" s="102" customFormat="true" ht="24.95" hidden="false" customHeight="true" outlineLevel="0" collapsed="false">
      <c r="A14" s="154"/>
      <c r="B14" s="155"/>
      <c r="C14" s="156"/>
      <c r="D14" s="157"/>
      <c r="E14" s="157"/>
      <c r="F14" s="157"/>
      <c r="G14" s="157"/>
      <c r="H14" s="157"/>
      <c r="I14" s="158"/>
      <c r="J14" s="159"/>
      <c r="K14" s="157"/>
      <c r="L14" s="157"/>
      <c r="M14" s="157"/>
      <c r="N14" s="157"/>
      <c r="O14" s="157"/>
      <c r="P14" s="157"/>
      <c r="Q14" s="157"/>
      <c r="R14" s="157"/>
      <c r="S14" s="157"/>
      <c r="T14" s="157"/>
      <c r="U14" s="157"/>
      <c r="V14" s="101"/>
      <c r="W14" s="101"/>
      <c r="X14" s="101"/>
      <c r="Y14" s="101"/>
      <c r="Z14" s="101"/>
      <c r="AA14" s="101"/>
    </row>
    <row r="15" s="102" customFormat="true" ht="24.95" hidden="false" customHeight="true" outlineLevel="0" collapsed="false">
      <c r="A15" s="154"/>
      <c r="B15" s="155"/>
      <c r="C15" s="160"/>
      <c r="D15" s="157"/>
      <c r="E15" s="157"/>
      <c r="F15" s="157"/>
      <c r="G15" s="157"/>
      <c r="H15" s="161"/>
      <c r="I15" s="158"/>
      <c r="J15" s="159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01"/>
      <c r="W15" s="101"/>
      <c r="X15" s="101"/>
      <c r="Y15" s="101"/>
      <c r="Z15" s="101"/>
      <c r="AA15" s="101"/>
    </row>
    <row r="16" s="102" customFormat="true" ht="24.95" hidden="false" customHeight="true" outlineLevel="0" collapsed="false">
      <c r="A16" s="154"/>
      <c r="B16" s="162"/>
      <c r="C16" s="163"/>
      <c r="D16" s="157"/>
      <c r="E16" s="157"/>
      <c r="F16" s="157"/>
      <c r="G16" s="157"/>
      <c r="H16" s="157"/>
      <c r="I16" s="158"/>
      <c r="J16" s="159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01"/>
      <c r="W16" s="101"/>
      <c r="X16" s="101"/>
      <c r="Y16" s="101"/>
      <c r="Z16" s="101"/>
      <c r="AA16" s="101"/>
    </row>
    <row r="17" s="102" customFormat="true" ht="24.95" hidden="false" customHeight="true" outlineLevel="0" collapsed="false">
      <c r="A17" s="154"/>
      <c r="B17" s="155"/>
      <c r="C17" s="160"/>
      <c r="D17" s="157"/>
      <c r="E17" s="157"/>
      <c r="F17" s="157"/>
      <c r="G17" s="157"/>
      <c r="H17" s="157"/>
      <c r="I17" s="158"/>
      <c r="J17" s="159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01"/>
      <c r="W17" s="101"/>
      <c r="X17" s="101"/>
      <c r="Y17" s="101"/>
      <c r="Z17" s="101"/>
      <c r="AA17" s="101"/>
    </row>
    <row r="18" s="102" customFormat="true" ht="24.95" hidden="false" customHeight="true" outlineLevel="0" collapsed="false">
      <c r="A18" s="154"/>
      <c r="B18" s="155"/>
      <c r="C18" s="156"/>
      <c r="D18" s="157"/>
      <c r="E18" s="157"/>
      <c r="F18" s="157"/>
      <c r="G18" s="157"/>
      <c r="H18" s="157"/>
      <c r="I18" s="158"/>
      <c r="J18" s="159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01"/>
      <c r="W18" s="101"/>
      <c r="X18" s="101"/>
      <c r="Y18" s="101"/>
      <c r="Z18" s="101"/>
      <c r="AA18" s="101"/>
    </row>
    <row r="19" s="102" customFormat="true" ht="24.95" hidden="false" customHeight="true" outlineLevel="0" collapsed="false">
      <c r="A19" s="154"/>
      <c r="B19" s="155"/>
      <c r="C19" s="164"/>
      <c r="D19" s="157"/>
      <c r="E19" s="157"/>
      <c r="F19" s="157"/>
      <c r="G19" s="157"/>
      <c r="H19" s="157"/>
      <c r="I19" s="158"/>
      <c r="J19" s="159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01"/>
      <c r="W19" s="101"/>
      <c r="X19" s="101"/>
      <c r="Y19" s="101"/>
      <c r="Z19" s="101"/>
      <c r="AA19" s="101"/>
    </row>
    <row r="20" s="102" customFormat="true" ht="24.95" hidden="false" customHeight="true" outlineLevel="0" collapsed="false">
      <c r="A20" s="154"/>
      <c r="B20" s="155"/>
      <c r="C20" s="164"/>
      <c r="D20" s="157"/>
      <c r="E20" s="157"/>
      <c r="F20" s="157"/>
      <c r="G20" s="157"/>
      <c r="H20" s="157"/>
      <c r="I20" s="158"/>
      <c r="J20" s="159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01"/>
      <c r="W20" s="101"/>
      <c r="X20" s="101"/>
      <c r="Y20" s="101"/>
      <c r="Z20" s="101"/>
      <c r="AA20" s="101"/>
    </row>
    <row r="21" s="102" customFormat="true" ht="24.95" hidden="false" customHeight="true" outlineLevel="0" collapsed="false">
      <c r="A21" s="154"/>
      <c r="B21" s="155"/>
      <c r="C21" s="165"/>
      <c r="D21" s="157"/>
      <c r="E21" s="157"/>
      <c r="F21" s="157"/>
      <c r="G21" s="157"/>
      <c r="H21" s="157"/>
      <c r="I21" s="158"/>
      <c r="J21" s="159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01"/>
      <c r="W21" s="101"/>
      <c r="X21" s="101"/>
      <c r="Y21" s="101"/>
      <c r="Z21" s="101"/>
      <c r="AA21" s="101"/>
    </row>
    <row r="22" s="102" customFormat="true" ht="24.95" hidden="false" customHeight="true" outlineLevel="0" collapsed="false">
      <c r="A22" s="154"/>
      <c r="B22" s="155"/>
      <c r="C22" s="164"/>
      <c r="D22" s="157"/>
      <c r="E22" s="157"/>
      <c r="F22" s="157"/>
      <c r="G22" s="157"/>
      <c r="H22" s="157"/>
      <c r="I22" s="158"/>
      <c r="J22" s="159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01"/>
      <c r="W22" s="101"/>
      <c r="X22" s="101"/>
      <c r="Y22" s="101"/>
      <c r="Z22" s="101"/>
      <c r="AA22" s="101"/>
    </row>
    <row r="23" s="102" customFormat="true" ht="24.95" hidden="false" customHeight="true" outlineLevel="0" collapsed="false">
      <c r="A23" s="154"/>
      <c r="B23" s="155"/>
      <c r="C23" s="156"/>
      <c r="D23" s="157"/>
      <c r="E23" s="157"/>
      <c r="F23" s="157"/>
      <c r="G23" s="157"/>
      <c r="H23" s="157"/>
      <c r="I23" s="158"/>
      <c r="J23" s="159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01"/>
      <c r="W23" s="101"/>
      <c r="X23" s="101"/>
      <c r="Y23" s="101"/>
      <c r="Z23" s="101"/>
      <c r="AA23" s="101"/>
    </row>
    <row r="24" customFormat="false" ht="15" hidden="false" customHeight="true" outlineLevel="0" collapsed="false">
      <c r="A24" s="166"/>
      <c r="B24" s="40"/>
      <c r="C24" s="40"/>
      <c r="D24" s="167"/>
      <c r="E24" s="167"/>
      <c r="F24" s="167"/>
      <c r="G24" s="167"/>
      <c r="H24" s="167"/>
      <c r="I24" s="168"/>
      <c r="J24" s="169"/>
      <c r="K24" s="167"/>
      <c r="L24" s="167"/>
      <c r="M24" s="167"/>
      <c r="N24" s="167"/>
      <c r="O24" s="167"/>
      <c r="P24" s="167"/>
      <c r="Q24" s="167"/>
      <c r="R24" s="167"/>
      <c r="S24" s="167"/>
      <c r="T24" s="167"/>
      <c r="U24" s="167"/>
      <c r="V24" s="170"/>
      <c r="W24" s="170"/>
      <c r="X24" s="170"/>
      <c r="Y24" s="170"/>
      <c r="Z24" s="170"/>
      <c r="AA24" s="170"/>
    </row>
    <row r="25" customFormat="false" ht="15" hidden="false" customHeight="true" outlineLevel="0" collapsed="false">
      <c r="A25" s="171"/>
      <c r="B25" s="40"/>
      <c r="C25" s="40"/>
      <c r="D25" s="167"/>
      <c r="E25" s="167"/>
      <c r="F25" s="167"/>
      <c r="G25" s="167"/>
      <c r="H25" s="167"/>
      <c r="I25" s="168"/>
      <c r="J25" s="169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70"/>
      <c r="W25" s="170"/>
      <c r="X25" s="170"/>
      <c r="Y25" s="170"/>
      <c r="Z25" s="170"/>
      <c r="AA25" s="170"/>
    </row>
    <row r="26" customFormat="false" ht="15" hidden="false" customHeight="true" outlineLevel="0" collapsed="false">
      <c r="D26" s="170"/>
      <c r="E26" s="170"/>
      <c r="F26" s="170"/>
      <c r="G26" s="170"/>
      <c r="H26" s="170"/>
      <c r="I26" s="172"/>
      <c r="J26" s="173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</row>
    <row r="27" customFormat="false" ht="15" hidden="false" customHeight="true" outlineLevel="0" collapsed="false">
      <c r="D27" s="170"/>
      <c r="E27" s="170"/>
      <c r="F27" s="170"/>
      <c r="G27" s="170"/>
      <c r="H27" s="170"/>
      <c r="I27" s="172"/>
      <c r="J27" s="173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</row>
    <row r="28" customFormat="false" ht="15" hidden="false" customHeight="true" outlineLevel="0" collapsed="false">
      <c r="D28" s="170"/>
      <c r="E28" s="170"/>
      <c r="F28" s="170"/>
      <c r="G28" s="170"/>
      <c r="H28" s="170"/>
      <c r="I28" s="172"/>
      <c r="J28" s="173"/>
      <c r="K28" s="170"/>
      <c r="L28" s="170"/>
      <c r="M28" s="170"/>
      <c r="N28" s="170"/>
      <c r="O28" s="170"/>
      <c r="P28" s="170"/>
      <c r="Q28" s="170"/>
      <c r="R28" s="170"/>
      <c r="S28" s="170"/>
      <c r="T28" s="170"/>
      <c r="U28" s="170"/>
      <c r="V28" s="170"/>
      <c r="W28" s="170"/>
      <c r="X28" s="170"/>
      <c r="Y28" s="170"/>
      <c r="Z28" s="170"/>
      <c r="AA28" s="170"/>
    </row>
    <row r="29" customFormat="false" ht="15" hidden="false" customHeight="true" outlineLevel="0" collapsed="false">
      <c r="D29" s="170"/>
      <c r="E29" s="170"/>
      <c r="F29" s="170"/>
      <c r="G29" s="170"/>
      <c r="H29" s="170"/>
      <c r="I29" s="172"/>
      <c r="J29" s="173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</row>
    <row r="30" customFormat="false" ht="15" hidden="false" customHeight="true" outlineLevel="0" collapsed="false">
      <c r="D30" s="170"/>
      <c r="E30" s="170"/>
      <c r="F30" s="170"/>
      <c r="G30" s="170"/>
      <c r="H30" s="170"/>
      <c r="I30" s="172"/>
      <c r="J30" s="173"/>
      <c r="K30" s="170"/>
      <c r="L30" s="170"/>
      <c r="M30" s="170"/>
      <c r="N30" s="170"/>
      <c r="O30" s="170"/>
      <c r="P30" s="170"/>
      <c r="Q30" s="170"/>
      <c r="R30" s="170"/>
      <c r="S30" s="170"/>
      <c r="T30" s="170"/>
      <c r="U30" s="170"/>
      <c r="V30" s="170"/>
      <c r="W30" s="170"/>
      <c r="X30" s="170"/>
      <c r="Y30" s="170"/>
      <c r="Z30" s="170"/>
      <c r="AA30" s="170"/>
    </row>
    <row r="31" customFormat="false" ht="15" hidden="false" customHeight="true" outlineLevel="0" collapsed="false">
      <c r="D31" s="170"/>
      <c r="E31" s="170"/>
      <c r="F31" s="170"/>
      <c r="G31" s="170"/>
      <c r="H31" s="170"/>
      <c r="I31" s="172"/>
      <c r="J31" s="173"/>
      <c r="K31" s="170"/>
      <c r="L31" s="170"/>
      <c r="M31" s="170"/>
      <c r="N31" s="170"/>
      <c r="O31" s="170"/>
      <c r="P31" s="170"/>
      <c r="Q31" s="170"/>
      <c r="R31" s="170"/>
      <c r="S31" s="170"/>
      <c r="T31" s="170"/>
      <c r="U31" s="170"/>
      <c r="V31" s="170"/>
      <c r="W31" s="170"/>
      <c r="X31" s="170"/>
      <c r="Y31" s="170"/>
      <c r="Z31" s="170"/>
      <c r="AA31" s="170"/>
    </row>
    <row r="32" customFormat="false" ht="15" hidden="false" customHeight="true" outlineLevel="0" collapsed="false">
      <c r="D32" s="170"/>
      <c r="E32" s="170"/>
      <c r="F32" s="170"/>
      <c r="G32" s="170"/>
      <c r="H32" s="170"/>
      <c r="I32" s="172"/>
      <c r="J32" s="173"/>
      <c r="K32" s="170"/>
      <c r="L32" s="170"/>
      <c r="M32" s="170"/>
      <c r="N32" s="170"/>
      <c r="O32" s="170"/>
      <c r="P32" s="170"/>
      <c r="Q32" s="170"/>
      <c r="R32" s="170"/>
      <c r="S32" s="170"/>
      <c r="T32" s="170"/>
      <c r="U32" s="170"/>
      <c r="V32" s="170"/>
      <c r="W32" s="170"/>
      <c r="X32" s="170"/>
      <c r="Y32" s="170"/>
      <c r="Z32" s="170"/>
      <c r="AA32" s="170"/>
    </row>
    <row r="33" customFormat="false" ht="15" hidden="false" customHeight="true" outlineLevel="0" collapsed="false">
      <c r="D33" s="170"/>
      <c r="E33" s="170"/>
      <c r="F33" s="170"/>
      <c r="G33" s="170"/>
      <c r="H33" s="170"/>
      <c r="I33" s="172"/>
      <c r="J33" s="173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</row>
    <row r="34" customFormat="false" ht="15" hidden="false" customHeight="true" outlineLevel="0" collapsed="false">
      <c r="E34" s="174"/>
      <c r="F34" s="174"/>
      <c r="G34" s="174"/>
      <c r="H34" s="174"/>
      <c r="I34" s="175"/>
      <c r="J34" s="176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  <c r="X34" s="174"/>
      <c r="Y34" s="174"/>
      <c r="Z34" s="174"/>
    </row>
    <row r="35" customFormat="false" ht="15" hidden="false" customHeight="true" outlineLevel="0" collapsed="false">
      <c r="E35" s="174"/>
      <c r="F35" s="174"/>
      <c r="G35" s="174"/>
      <c r="H35" s="174"/>
      <c r="I35" s="175"/>
      <c r="J35" s="176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  <c r="X35" s="174"/>
      <c r="Y35" s="174"/>
      <c r="Z35" s="174"/>
    </row>
    <row r="36" customFormat="false" ht="15" hidden="false" customHeight="true" outlineLevel="0" collapsed="false">
      <c r="E36" s="174"/>
      <c r="F36" s="174"/>
      <c r="G36" s="174"/>
      <c r="H36" s="174"/>
      <c r="I36" s="175"/>
      <c r="J36" s="176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</row>
    <row r="37" customFormat="false" ht="15" hidden="false" customHeight="true" outlineLevel="0" collapsed="false">
      <c r="E37" s="174"/>
      <c r="F37" s="174"/>
      <c r="G37" s="174"/>
      <c r="H37" s="174"/>
      <c r="I37" s="175"/>
      <c r="J37" s="176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</row>
    <row r="38" customFormat="false" ht="15" hidden="false" customHeight="true" outlineLevel="0" collapsed="false">
      <c r="E38" s="174"/>
      <c r="F38" s="174"/>
      <c r="G38" s="174"/>
      <c r="H38" s="174"/>
      <c r="I38" s="175"/>
      <c r="J38" s="176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  <c r="X38" s="174"/>
      <c r="Y38" s="174"/>
      <c r="Z38" s="174"/>
    </row>
    <row r="39" customFormat="false" ht="15" hidden="false" customHeight="true" outlineLevel="0" collapsed="false">
      <c r="E39" s="174"/>
      <c r="F39" s="174"/>
      <c r="G39" s="174"/>
      <c r="H39" s="174"/>
      <c r="I39" s="175"/>
      <c r="J39" s="176"/>
      <c r="K39" s="174"/>
      <c r="L39" s="174"/>
      <c r="M39" s="174"/>
      <c r="N39" s="174"/>
      <c r="O39" s="174"/>
      <c r="P39" s="174"/>
      <c r="Q39" s="174"/>
      <c r="R39" s="174"/>
      <c r="S39" s="174"/>
      <c r="T39" s="174"/>
      <c r="U39" s="174"/>
      <c r="V39" s="174"/>
      <c r="W39" s="174"/>
      <c r="X39" s="174"/>
      <c r="Y39" s="174"/>
      <c r="Z39" s="174"/>
    </row>
    <row r="40" customFormat="false" ht="15" hidden="false" customHeight="true" outlineLevel="0" collapsed="false">
      <c r="E40" s="174"/>
      <c r="F40" s="174"/>
      <c r="G40" s="174"/>
      <c r="H40" s="174"/>
      <c r="I40" s="175"/>
      <c r="J40" s="176"/>
      <c r="K40" s="174"/>
      <c r="L40" s="174"/>
      <c r="M40" s="174"/>
      <c r="N40" s="174"/>
      <c r="O40" s="174"/>
      <c r="P40" s="174"/>
      <c r="Q40" s="174"/>
      <c r="R40" s="174"/>
      <c r="S40" s="174"/>
      <c r="T40" s="174"/>
      <c r="U40" s="174"/>
      <c r="V40" s="174"/>
      <c r="W40" s="174"/>
      <c r="X40" s="174"/>
      <c r="Y40" s="174"/>
      <c r="Z40" s="174"/>
    </row>
    <row r="41" customFormat="false" ht="15" hidden="false" customHeight="true" outlineLevel="0" collapsed="false">
      <c r="E41" s="174"/>
      <c r="F41" s="174"/>
      <c r="G41" s="174"/>
      <c r="H41" s="174"/>
      <c r="I41" s="175"/>
      <c r="J41" s="176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</row>
    <row r="42" customFormat="false" ht="15" hidden="false" customHeight="true" outlineLevel="0" collapsed="false">
      <c r="E42" s="174"/>
      <c r="F42" s="174"/>
      <c r="G42" s="174"/>
      <c r="H42" s="174"/>
      <c r="I42" s="175"/>
      <c r="J42" s="176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</row>
    <row r="43" customFormat="false" ht="15" hidden="false" customHeight="true" outlineLevel="0" collapsed="false">
      <c r="E43" s="174"/>
      <c r="F43" s="174"/>
      <c r="G43" s="174"/>
      <c r="H43" s="174"/>
      <c r="I43" s="175"/>
      <c r="J43" s="176"/>
      <c r="K43" s="174"/>
      <c r="L43" s="174"/>
      <c r="M43" s="174"/>
      <c r="N43" s="174"/>
      <c r="O43" s="174"/>
      <c r="P43" s="174"/>
      <c r="Q43" s="174"/>
      <c r="R43" s="174"/>
      <c r="S43" s="174"/>
      <c r="T43" s="174"/>
      <c r="U43" s="174"/>
      <c r="V43" s="174"/>
      <c r="W43" s="174"/>
      <c r="X43" s="174"/>
      <c r="Y43" s="174"/>
      <c r="Z43" s="174"/>
    </row>
    <row r="44" customFormat="false" ht="15" hidden="false" customHeight="true" outlineLevel="0" collapsed="false">
      <c r="E44" s="174"/>
      <c r="F44" s="174"/>
      <c r="G44" s="174"/>
      <c r="H44" s="174"/>
      <c r="I44" s="175"/>
      <c r="J44" s="176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</row>
    <row r="45" customFormat="false" ht="15" hidden="false" customHeight="true" outlineLevel="0" collapsed="false">
      <c r="E45" s="174"/>
      <c r="F45" s="174"/>
      <c r="G45" s="174"/>
      <c r="H45" s="174"/>
      <c r="I45" s="175"/>
      <c r="J45" s="176"/>
      <c r="K45" s="174"/>
      <c r="L45" s="174"/>
      <c r="M45" s="174"/>
      <c r="N45" s="174"/>
      <c r="O45" s="174"/>
      <c r="P45" s="174"/>
      <c r="Q45" s="174"/>
      <c r="R45" s="174"/>
      <c r="S45" s="174"/>
      <c r="T45" s="174"/>
      <c r="U45" s="174"/>
      <c r="V45" s="174"/>
      <c r="W45" s="174"/>
      <c r="X45" s="174"/>
      <c r="Y45" s="174"/>
      <c r="Z45" s="174"/>
    </row>
    <row r="46" customFormat="false" ht="15" hidden="false" customHeight="true" outlineLevel="0" collapsed="false">
      <c r="E46" s="174"/>
      <c r="F46" s="174"/>
      <c r="G46" s="174"/>
      <c r="H46" s="174"/>
      <c r="I46" s="175"/>
      <c r="J46" s="176"/>
      <c r="K46" s="174"/>
      <c r="L46" s="174"/>
      <c r="M46" s="174"/>
      <c r="N46" s="174"/>
      <c r="O46" s="174"/>
      <c r="P46" s="174"/>
      <c r="Q46" s="174"/>
      <c r="R46" s="174"/>
      <c r="S46" s="174"/>
      <c r="T46" s="174"/>
      <c r="U46" s="174"/>
      <c r="V46" s="174"/>
      <c r="W46" s="174"/>
      <c r="X46" s="174"/>
      <c r="Y46" s="174"/>
      <c r="Z46" s="174"/>
    </row>
    <row r="47" customFormat="false" ht="15" hidden="false" customHeight="true" outlineLevel="0" collapsed="false">
      <c r="E47" s="174"/>
      <c r="F47" s="174"/>
      <c r="G47" s="174"/>
      <c r="H47" s="174"/>
      <c r="I47" s="175"/>
      <c r="J47" s="176"/>
      <c r="K47" s="174"/>
      <c r="L47" s="174"/>
      <c r="M47" s="174"/>
      <c r="N47" s="174"/>
      <c r="O47" s="174"/>
      <c r="P47" s="174"/>
      <c r="Q47" s="174"/>
      <c r="R47" s="174"/>
      <c r="S47" s="174"/>
      <c r="T47" s="174"/>
      <c r="U47" s="174"/>
      <c r="V47" s="174"/>
      <c r="W47" s="174"/>
      <c r="X47" s="174"/>
      <c r="Y47" s="174"/>
      <c r="Z47" s="174"/>
    </row>
    <row r="48" customFormat="false" ht="15" hidden="false" customHeight="true" outlineLevel="0" collapsed="false">
      <c r="E48" s="174"/>
      <c r="F48" s="174"/>
      <c r="G48" s="174"/>
      <c r="H48" s="174"/>
      <c r="I48" s="175"/>
      <c r="J48" s="176"/>
      <c r="K48" s="174"/>
      <c r="L48" s="174"/>
      <c r="M48" s="174"/>
      <c r="N48" s="174"/>
      <c r="O48" s="174"/>
      <c r="P48" s="174"/>
      <c r="Q48" s="174"/>
      <c r="R48" s="174"/>
      <c r="S48" s="174"/>
      <c r="T48" s="174"/>
      <c r="U48" s="174"/>
      <c r="V48" s="174"/>
      <c r="W48" s="174"/>
      <c r="X48" s="174"/>
      <c r="Y48" s="174"/>
      <c r="Z48" s="174"/>
    </row>
    <row r="49" customFormat="false" ht="15" hidden="false" customHeight="true" outlineLevel="0" collapsed="false">
      <c r="E49" s="174"/>
      <c r="F49" s="174"/>
      <c r="G49" s="174"/>
      <c r="H49" s="174"/>
      <c r="I49" s="175"/>
      <c r="J49" s="176"/>
      <c r="K49" s="174"/>
      <c r="L49" s="174"/>
      <c r="M49" s="174"/>
      <c r="N49" s="174"/>
      <c r="O49" s="174"/>
      <c r="P49" s="174"/>
      <c r="Q49" s="174"/>
      <c r="R49" s="174"/>
      <c r="S49" s="174"/>
      <c r="T49" s="174"/>
      <c r="U49" s="174"/>
      <c r="V49" s="174"/>
      <c r="W49" s="174"/>
      <c r="X49" s="174"/>
      <c r="Y49" s="174"/>
      <c r="Z49" s="174"/>
    </row>
    <row r="50" customFormat="false" ht="15" hidden="false" customHeight="true" outlineLevel="0" collapsed="false">
      <c r="E50" s="174"/>
      <c r="F50" s="174"/>
      <c r="G50" s="174"/>
      <c r="H50" s="174"/>
      <c r="I50" s="175"/>
      <c r="J50" s="176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</row>
    <row r="51" customFormat="false" ht="15" hidden="false" customHeight="true" outlineLevel="0" collapsed="false">
      <c r="E51" s="174"/>
      <c r="F51" s="174"/>
      <c r="G51" s="174"/>
      <c r="H51" s="174"/>
      <c r="I51" s="175"/>
      <c r="J51" s="176"/>
      <c r="K51" s="174"/>
      <c r="L51" s="174"/>
      <c r="M51" s="174"/>
      <c r="N51" s="174"/>
      <c r="O51" s="174"/>
      <c r="P51" s="174"/>
      <c r="Q51" s="174"/>
      <c r="R51" s="174"/>
      <c r="S51" s="174"/>
      <c r="T51" s="174"/>
      <c r="U51" s="174"/>
      <c r="V51" s="174"/>
      <c r="W51" s="174"/>
      <c r="X51" s="174"/>
      <c r="Y51" s="174"/>
      <c r="Z51" s="174"/>
    </row>
    <row r="52" customFormat="false" ht="15" hidden="false" customHeight="true" outlineLevel="0" collapsed="false">
      <c r="E52" s="174"/>
      <c r="F52" s="174"/>
      <c r="G52" s="174"/>
      <c r="H52" s="174"/>
      <c r="I52" s="175"/>
      <c r="J52" s="176"/>
      <c r="K52" s="174"/>
      <c r="L52" s="174"/>
      <c r="M52" s="174"/>
      <c r="N52" s="174"/>
      <c r="O52" s="174"/>
      <c r="P52" s="174"/>
      <c r="Q52" s="174"/>
      <c r="R52" s="174"/>
      <c r="S52" s="174"/>
      <c r="T52" s="174"/>
      <c r="U52" s="174"/>
      <c r="V52" s="174"/>
      <c r="W52" s="174"/>
      <c r="X52" s="174"/>
      <c r="Y52" s="174"/>
      <c r="Z52" s="174"/>
    </row>
    <row r="53" customFormat="false" ht="15" hidden="false" customHeight="true" outlineLevel="0" collapsed="false">
      <c r="E53" s="174"/>
      <c r="F53" s="174"/>
      <c r="G53" s="174"/>
      <c r="H53" s="174"/>
      <c r="I53" s="175"/>
      <c r="J53" s="176"/>
      <c r="K53" s="17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</row>
    <row r="54" customFormat="false" ht="15" hidden="false" customHeight="true" outlineLevel="0" collapsed="false">
      <c r="E54" s="174"/>
      <c r="F54" s="174"/>
      <c r="G54" s="174"/>
      <c r="H54" s="174"/>
      <c r="I54" s="175"/>
      <c r="J54" s="176"/>
      <c r="K54" s="17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</row>
    <row r="55" customFormat="false" ht="15" hidden="false" customHeight="true" outlineLevel="0" collapsed="false">
      <c r="E55" s="174"/>
      <c r="F55" s="174"/>
      <c r="G55" s="174"/>
      <c r="H55" s="174"/>
      <c r="I55" s="175"/>
      <c r="J55" s="176"/>
      <c r="K55" s="17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</row>
    <row r="56" customFormat="false" ht="15" hidden="false" customHeight="true" outlineLevel="0" collapsed="false">
      <c r="E56" s="174"/>
      <c r="F56" s="174"/>
      <c r="G56" s="174"/>
      <c r="H56" s="174"/>
      <c r="I56" s="175"/>
      <c r="J56" s="176"/>
      <c r="K56" s="17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</row>
    <row r="57" customFormat="false" ht="15" hidden="false" customHeight="true" outlineLevel="0" collapsed="false">
      <c r="E57" s="174"/>
      <c r="F57" s="174"/>
      <c r="G57" s="174"/>
      <c r="H57" s="174"/>
      <c r="I57" s="175"/>
      <c r="J57" s="176"/>
      <c r="K57" s="174"/>
      <c r="L57" s="174"/>
      <c r="M57" s="174"/>
      <c r="N57" s="174"/>
      <c r="O57" s="174"/>
      <c r="P57" s="174"/>
      <c r="Q57" s="174"/>
      <c r="R57" s="174"/>
      <c r="S57" s="174"/>
      <c r="T57" s="174"/>
      <c r="U57" s="174"/>
      <c r="V57" s="174"/>
      <c r="W57" s="174"/>
      <c r="X57" s="174"/>
      <c r="Y57" s="174"/>
      <c r="Z57" s="174"/>
    </row>
    <row r="58" customFormat="false" ht="15" hidden="false" customHeight="true" outlineLevel="0" collapsed="false">
      <c r="E58" s="174"/>
      <c r="F58" s="174"/>
      <c r="G58" s="174"/>
      <c r="H58" s="174"/>
      <c r="I58" s="175"/>
      <c r="J58" s="176"/>
      <c r="K58" s="174"/>
      <c r="L58" s="174"/>
      <c r="M58" s="174"/>
      <c r="N58" s="174"/>
      <c r="O58" s="174"/>
      <c r="P58" s="174"/>
      <c r="Q58" s="174"/>
      <c r="R58" s="174"/>
      <c r="S58" s="174"/>
      <c r="T58" s="174"/>
      <c r="U58" s="174"/>
      <c r="V58" s="174"/>
      <c r="W58" s="174"/>
      <c r="X58" s="174"/>
      <c r="Y58" s="174"/>
      <c r="Z58" s="174"/>
    </row>
    <row r="59" customFormat="false" ht="15" hidden="false" customHeight="true" outlineLevel="0" collapsed="false">
      <c r="E59" s="174"/>
      <c r="F59" s="174"/>
      <c r="G59" s="174"/>
      <c r="H59" s="174"/>
      <c r="I59" s="175"/>
      <c r="J59" s="176"/>
      <c r="K59" s="174"/>
      <c r="L59" s="174"/>
      <c r="M59" s="174"/>
      <c r="N59" s="174"/>
      <c r="O59" s="174"/>
      <c r="P59" s="174"/>
      <c r="Q59" s="174"/>
      <c r="R59" s="174"/>
      <c r="S59" s="174"/>
      <c r="T59" s="174"/>
      <c r="U59" s="174"/>
      <c r="V59" s="174"/>
      <c r="W59" s="174"/>
      <c r="X59" s="174"/>
      <c r="Y59" s="174"/>
      <c r="Z59" s="174"/>
    </row>
    <row r="60" customFormat="false" ht="15" hidden="false" customHeight="true" outlineLevel="0" collapsed="false">
      <c r="E60" s="174"/>
      <c r="F60" s="174"/>
      <c r="G60" s="174"/>
      <c r="H60" s="174"/>
      <c r="I60" s="175"/>
      <c r="J60" s="176"/>
      <c r="K60" s="174"/>
      <c r="L60" s="174"/>
      <c r="M60" s="174"/>
      <c r="N60" s="174"/>
      <c r="O60" s="174"/>
      <c r="P60" s="174"/>
      <c r="Q60" s="174"/>
      <c r="R60" s="174"/>
      <c r="S60" s="174"/>
      <c r="T60" s="174"/>
      <c r="U60" s="174"/>
      <c r="V60" s="174"/>
      <c r="W60" s="174"/>
      <c r="X60" s="174"/>
      <c r="Y60" s="174"/>
      <c r="Z60" s="174"/>
    </row>
    <row r="61" customFormat="false" ht="15" hidden="false" customHeight="true" outlineLevel="0" collapsed="false">
      <c r="E61" s="174"/>
      <c r="F61" s="174"/>
      <c r="G61" s="174"/>
      <c r="H61" s="174"/>
      <c r="I61" s="175"/>
      <c r="J61" s="176"/>
      <c r="K61" s="174"/>
      <c r="L61" s="174"/>
      <c r="M61" s="174"/>
      <c r="N61" s="174"/>
      <c r="O61" s="174"/>
      <c r="P61" s="174"/>
      <c r="Q61" s="174"/>
      <c r="R61" s="174"/>
      <c r="S61" s="174"/>
      <c r="T61" s="174"/>
      <c r="U61" s="174"/>
      <c r="V61" s="174"/>
      <c r="W61" s="174"/>
      <c r="X61" s="174"/>
      <c r="Y61" s="174"/>
      <c r="Z61" s="174"/>
    </row>
    <row r="62" customFormat="false" ht="15" hidden="false" customHeight="true" outlineLevel="0" collapsed="false">
      <c r="E62" s="174"/>
      <c r="F62" s="174"/>
      <c r="G62" s="174"/>
      <c r="H62" s="174"/>
      <c r="I62" s="175"/>
      <c r="J62" s="176"/>
      <c r="K62" s="174"/>
      <c r="L62" s="174"/>
      <c r="M62" s="174"/>
      <c r="N62" s="174"/>
      <c r="O62" s="174"/>
      <c r="P62" s="174"/>
      <c r="Q62" s="174"/>
      <c r="R62" s="174"/>
      <c r="S62" s="174"/>
      <c r="T62" s="174"/>
      <c r="U62" s="174"/>
      <c r="V62" s="174"/>
      <c r="W62" s="174"/>
      <c r="X62" s="174"/>
      <c r="Y62" s="174"/>
      <c r="Z62" s="174"/>
    </row>
    <row r="63" customFormat="false" ht="15" hidden="false" customHeight="true" outlineLevel="0" collapsed="false">
      <c r="E63" s="174"/>
      <c r="F63" s="174"/>
      <c r="G63" s="174"/>
      <c r="H63" s="174"/>
      <c r="I63" s="175"/>
      <c r="J63" s="176"/>
      <c r="K63" s="174"/>
      <c r="L63" s="174"/>
      <c r="M63" s="174"/>
      <c r="N63" s="174"/>
      <c r="O63" s="174"/>
      <c r="P63" s="174"/>
      <c r="Q63" s="174"/>
      <c r="R63" s="174"/>
      <c r="S63" s="174"/>
      <c r="T63" s="174"/>
      <c r="U63" s="174"/>
      <c r="V63" s="174"/>
      <c r="W63" s="174"/>
      <c r="X63" s="174"/>
      <c r="Y63" s="174"/>
      <c r="Z63" s="174"/>
    </row>
    <row r="64" customFormat="false" ht="15" hidden="false" customHeight="true" outlineLevel="0" collapsed="false">
      <c r="E64" s="174"/>
      <c r="F64" s="174"/>
      <c r="G64" s="174"/>
      <c r="H64" s="174"/>
      <c r="I64" s="175"/>
      <c r="J64" s="176"/>
      <c r="K64" s="174"/>
      <c r="L64" s="174"/>
      <c r="M64" s="174"/>
      <c r="N64" s="174"/>
      <c r="O64" s="174"/>
      <c r="P64" s="174"/>
      <c r="Q64" s="174"/>
      <c r="R64" s="174"/>
      <c r="S64" s="174"/>
      <c r="T64" s="174"/>
      <c r="U64" s="174"/>
      <c r="V64" s="174"/>
      <c r="W64" s="174"/>
      <c r="X64" s="174"/>
      <c r="Y64" s="174"/>
      <c r="Z64" s="174"/>
    </row>
    <row r="65" customFormat="false" ht="15" hidden="false" customHeight="true" outlineLevel="0" collapsed="false">
      <c r="E65" s="174"/>
      <c r="F65" s="174"/>
      <c r="G65" s="174"/>
      <c r="H65" s="174"/>
      <c r="I65" s="175"/>
      <c r="J65" s="176"/>
      <c r="K65" s="174"/>
      <c r="L65" s="174"/>
      <c r="M65" s="174"/>
      <c r="N65" s="174"/>
      <c r="O65" s="174"/>
      <c r="P65" s="174"/>
      <c r="Q65" s="174"/>
      <c r="R65" s="174"/>
      <c r="S65" s="174"/>
      <c r="T65" s="174"/>
      <c r="U65" s="174"/>
      <c r="V65" s="174"/>
      <c r="W65" s="174"/>
      <c r="X65" s="174"/>
      <c r="Y65" s="174"/>
      <c r="Z65" s="174"/>
    </row>
    <row r="66" customFormat="false" ht="15" hidden="false" customHeight="true" outlineLevel="0" collapsed="false">
      <c r="E66" s="174"/>
      <c r="F66" s="174"/>
      <c r="G66" s="174"/>
      <c r="H66" s="174"/>
      <c r="I66" s="175"/>
      <c r="J66" s="176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</row>
    <row r="67" customFormat="false" ht="15" hidden="false" customHeight="true" outlineLevel="0" collapsed="false">
      <c r="E67" s="174"/>
      <c r="F67" s="174"/>
      <c r="G67" s="174"/>
      <c r="H67" s="174"/>
      <c r="I67" s="175"/>
      <c r="J67" s="176"/>
      <c r="K67" s="174"/>
      <c r="L67" s="174"/>
      <c r="M67" s="174"/>
      <c r="N67" s="174"/>
      <c r="O67" s="174"/>
      <c r="P67" s="174"/>
      <c r="Q67" s="174"/>
      <c r="R67" s="174"/>
      <c r="S67" s="174"/>
      <c r="T67" s="174"/>
      <c r="U67" s="174"/>
      <c r="V67" s="174"/>
      <c r="W67" s="174"/>
      <c r="X67" s="174"/>
      <c r="Y67" s="174"/>
      <c r="Z67" s="174"/>
    </row>
    <row r="68" customFormat="false" ht="15" hidden="false" customHeight="true" outlineLevel="0" collapsed="false">
      <c r="E68" s="174"/>
      <c r="F68" s="174"/>
      <c r="G68" s="174"/>
      <c r="H68" s="174"/>
      <c r="I68" s="175"/>
      <c r="J68" s="176"/>
      <c r="K68" s="174"/>
      <c r="L68" s="174"/>
      <c r="M68" s="174"/>
      <c r="N68" s="174"/>
      <c r="O68" s="174"/>
      <c r="P68" s="174"/>
      <c r="Q68" s="174"/>
      <c r="R68" s="174"/>
      <c r="S68" s="174"/>
      <c r="T68" s="174"/>
      <c r="U68" s="174"/>
      <c r="V68" s="174"/>
      <c r="W68" s="174"/>
      <c r="X68" s="174"/>
      <c r="Y68" s="174"/>
      <c r="Z68" s="174"/>
    </row>
    <row r="69" customFormat="false" ht="15" hidden="false" customHeight="true" outlineLevel="0" collapsed="false">
      <c r="E69" s="174"/>
      <c r="F69" s="174"/>
      <c r="G69" s="174"/>
      <c r="H69" s="174"/>
      <c r="I69" s="175"/>
      <c r="J69" s="176"/>
      <c r="K69" s="174"/>
      <c r="L69" s="174"/>
      <c r="M69" s="174"/>
      <c r="N69" s="174"/>
      <c r="O69" s="174"/>
      <c r="P69" s="174"/>
      <c r="Q69" s="174"/>
      <c r="R69" s="174"/>
      <c r="S69" s="174"/>
      <c r="T69" s="174"/>
      <c r="U69" s="174"/>
      <c r="V69" s="174"/>
      <c r="W69" s="174"/>
      <c r="X69" s="174"/>
      <c r="Y69" s="174"/>
      <c r="Z69" s="174"/>
    </row>
    <row r="70" customFormat="false" ht="15" hidden="false" customHeight="true" outlineLevel="0" collapsed="false">
      <c r="E70" s="174"/>
      <c r="F70" s="174"/>
      <c r="G70" s="174"/>
      <c r="H70" s="174"/>
      <c r="I70" s="175"/>
      <c r="J70" s="176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</row>
    <row r="71" customFormat="false" ht="15" hidden="false" customHeight="true" outlineLevel="0" collapsed="false">
      <c r="E71" s="174"/>
      <c r="F71" s="174"/>
      <c r="G71" s="174"/>
      <c r="H71" s="174"/>
      <c r="I71" s="175"/>
      <c r="J71" s="176"/>
      <c r="K71" s="174"/>
      <c r="L71" s="174"/>
      <c r="M71" s="174"/>
      <c r="N71" s="174"/>
      <c r="O71" s="174"/>
      <c r="P71" s="174"/>
      <c r="Q71" s="174"/>
      <c r="R71" s="174"/>
      <c r="S71" s="174"/>
      <c r="T71" s="174"/>
      <c r="U71" s="174"/>
      <c r="V71" s="174"/>
      <c r="W71" s="174"/>
      <c r="X71" s="174"/>
      <c r="Y71" s="174"/>
      <c r="Z71" s="174"/>
    </row>
    <row r="72" customFormat="false" ht="15" hidden="false" customHeight="true" outlineLevel="0" collapsed="false">
      <c r="E72" s="174"/>
      <c r="F72" s="174"/>
      <c r="G72" s="174"/>
      <c r="H72" s="174"/>
      <c r="I72" s="175"/>
      <c r="J72" s="176"/>
      <c r="K72" s="174"/>
      <c r="L72" s="174"/>
      <c r="M72" s="174"/>
      <c r="N72" s="174"/>
      <c r="O72" s="174"/>
      <c r="P72" s="174"/>
      <c r="Q72" s="174"/>
      <c r="R72" s="174"/>
      <c r="S72" s="174"/>
      <c r="T72" s="174"/>
      <c r="U72" s="174"/>
      <c r="V72" s="174"/>
      <c r="W72" s="174"/>
      <c r="X72" s="174"/>
      <c r="Y72" s="174"/>
      <c r="Z72" s="174"/>
    </row>
    <row r="73" customFormat="false" ht="15" hidden="false" customHeight="true" outlineLevel="0" collapsed="false">
      <c r="E73" s="174"/>
      <c r="F73" s="174"/>
      <c r="G73" s="174"/>
      <c r="H73" s="174"/>
      <c r="I73" s="175"/>
      <c r="J73" s="176"/>
      <c r="K73" s="174"/>
      <c r="L73" s="174"/>
      <c r="M73" s="174"/>
      <c r="N73" s="174"/>
      <c r="O73" s="174"/>
      <c r="P73" s="174"/>
      <c r="Q73" s="174"/>
      <c r="R73" s="174"/>
      <c r="S73" s="174"/>
      <c r="T73" s="174"/>
      <c r="U73" s="174"/>
      <c r="V73" s="174"/>
      <c r="W73" s="174"/>
      <c r="X73" s="174"/>
      <c r="Y73" s="174"/>
      <c r="Z73" s="174"/>
    </row>
    <row r="74" customFormat="false" ht="15" hidden="false" customHeight="true" outlineLevel="0" collapsed="false">
      <c r="E74" s="174"/>
      <c r="F74" s="174"/>
      <c r="G74" s="174"/>
      <c r="H74" s="174"/>
      <c r="I74" s="175"/>
      <c r="J74" s="176"/>
      <c r="K74" s="174"/>
      <c r="L74" s="174"/>
      <c r="M74" s="174"/>
      <c r="N74" s="174"/>
      <c r="O74" s="174"/>
      <c r="P74" s="174"/>
      <c r="Q74" s="174"/>
      <c r="R74" s="174"/>
      <c r="S74" s="174"/>
      <c r="T74" s="174"/>
      <c r="U74" s="174"/>
      <c r="V74" s="174"/>
      <c r="W74" s="174"/>
      <c r="X74" s="174"/>
      <c r="Y74" s="174"/>
      <c r="Z74" s="174"/>
    </row>
    <row r="75" customFormat="false" ht="15" hidden="false" customHeight="true" outlineLevel="0" collapsed="false">
      <c r="E75" s="174"/>
      <c r="F75" s="174"/>
      <c r="G75" s="174"/>
      <c r="H75" s="174"/>
      <c r="I75" s="175"/>
      <c r="J75" s="176"/>
      <c r="K75" s="174"/>
      <c r="L75" s="174"/>
      <c r="M75" s="174"/>
      <c r="N75" s="174"/>
      <c r="O75" s="174"/>
      <c r="P75" s="174"/>
      <c r="Q75" s="174"/>
      <c r="R75" s="174"/>
      <c r="S75" s="174"/>
      <c r="T75" s="174"/>
      <c r="U75" s="174"/>
      <c r="V75" s="174"/>
      <c r="W75" s="174"/>
      <c r="X75" s="174"/>
      <c r="Y75" s="174"/>
      <c r="Z75" s="174"/>
    </row>
    <row r="76" customFormat="false" ht="15" hidden="false" customHeight="true" outlineLevel="0" collapsed="false">
      <c r="E76" s="174"/>
      <c r="F76" s="174"/>
      <c r="G76" s="174"/>
      <c r="H76" s="174"/>
      <c r="I76" s="175"/>
      <c r="J76" s="176"/>
      <c r="K76" s="174"/>
      <c r="L76" s="174"/>
      <c r="M76" s="174"/>
      <c r="N76" s="174"/>
      <c r="O76" s="174"/>
      <c r="P76" s="174"/>
      <c r="Q76" s="174"/>
      <c r="R76" s="174"/>
      <c r="S76" s="174"/>
      <c r="T76" s="174"/>
      <c r="U76" s="174"/>
      <c r="V76" s="174"/>
      <c r="W76" s="174"/>
      <c r="X76" s="174"/>
      <c r="Y76" s="174"/>
      <c r="Z76" s="174"/>
    </row>
    <row r="77" customFormat="false" ht="15" hidden="false" customHeight="true" outlineLevel="0" collapsed="false">
      <c r="E77" s="174"/>
      <c r="F77" s="174"/>
      <c r="G77" s="174"/>
      <c r="H77" s="174"/>
      <c r="I77" s="175"/>
      <c r="J77" s="176"/>
      <c r="K77" s="174"/>
      <c r="L77" s="174"/>
      <c r="M77" s="174"/>
      <c r="N77" s="174"/>
      <c r="O77" s="174"/>
      <c r="P77" s="174"/>
      <c r="Q77" s="174"/>
      <c r="R77" s="174"/>
      <c r="S77" s="174"/>
      <c r="T77" s="174"/>
      <c r="U77" s="174"/>
      <c r="V77" s="174"/>
      <c r="W77" s="174"/>
      <c r="X77" s="174"/>
      <c r="Y77" s="174"/>
      <c r="Z77" s="174"/>
    </row>
    <row r="78" customFormat="false" ht="15" hidden="false" customHeight="true" outlineLevel="0" collapsed="false">
      <c r="E78" s="174"/>
      <c r="F78" s="174"/>
      <c r="G78" s="174"/>
      <c r="H78" s="174"/>
      <c r="I78" s="175"/>
      <c r="J78" s="176"/>
      <c r="K78" s="174"/>
      <c r="L78" s="174"/>
      <c r="M78" s="174"/>
      <c r="N78" s="174"/>
      <c r="O78" s="174"/>
      <c r="P78" s="174"/>
      <c r="Q78" s="174"/>
      <c r="R78" s="174"/>
      <c r="S78" s="174"/>
      <c r="T78" s="174"/>
      <c r="U78" s="174"/>
      <c r="V78" s="174"/>
      <c r="W78" s="174"/>
      <c r="X78" s="174"/>
      <c r="Y78" s="174"/>
      <c r="Z78" s="174"/>
    </row>
    <row r="79" customFormat="false" ht="15" hidden="false" customHeight="true" outlineLevel="0" collapsed="false"/>
  </sheetData>
  <mergeCells count="5">
    <mergeCell ref="A1:U2"/>
    <mergeCell ref="K4:P4"/>
    <mergeCell ref="Q4:S4"/>
    <mergeCell ref="T4:U4"/>
    <mergeCell ref="B5:C5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5.9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177" width="4.56"/>
    <col collapsed="false" customWidth="true" hidden="false" outlineLevel="0" max="3" min="3" style="4" width="11.13"/>
    <col collapsed="false" customWidth="true" hidden="false" outlineLevel="0" max="14" min="14" style="2" width="9.14"/>
    <col collapsed="false" customWidth="true" hidden="false" outlineLevel="0" max="15" min="15" style="40" width="9.14"/>
  </cols>
  <sheetData>
    <row r="1" customFormat="false" ht="15.95" hidden="false" customHeight="true" outlineLevel="0" collapsed="false">
      <c r="A1" s="178" t="s">
        <v>25</v>
      </c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</row>
    <row r="3" customFormat="false" ht="15.95" hidden="false" customHeight="true" outlineLevel="0" collapsed="false">
      <c r="A3" s="179"/>
      <c r="B3" s="179"/>
      <c r="C3" s="180" t="s">
        <v>1</v>
      </c>
      <c r="D3" s="181" t="n">
        <v>1</v>
      </c>
      <c r="E3" s="182" t="n">
        <v>2</v>
      </c>
      <c r="F3" s="183" t="n">
        <v>3</v>
      </c>
      <c r="G3" s="184" t="n">
        <v>4</v>
      </c>
      <c r="H3" s="185" t="n">
        <v>5</v>
      </c>
      <c r="I3" s="186" t="n">
        <v>6</v>
      </c>
      <c r="J3" s="182" t="n">
        <v>7</v>
      </c>
      <c r="K3" s="183" t="n">
        <v>8</v>
      </c>
      <c r="L3" s="181" t="n">
        <v>9</v>
      </c>
      <c r="M3" s="187" t="s">
        <v>2</v>
      </c>
      <c r="N3" s="188"/>
      <c r="O3" s="69"/>
    </row>
    <row r="4" customFormat="false" ht="15.95" hidden="false" customHeight="true" outlineLevel="0" collapsed="false">
      <c r="A4" s="189" t="s">
        <v>3</v>
      </c>
      <c r="B4" s="190"/>
      <c r="C4" s="191" t="s">
        <v>4</v>
      </c>
      <c r="D4" s="192" t="n">
        <v>0.000326388888888889</v>
      </c>
      <c r="E4" s="193" t="n">
        <v>0.000325231481481482</v>
      </c>
      <c r="F4" s="194" t="n">
        <v>0.000333333333333333</v>
      </c>
      <c r="G4" s="195" t="n">
        <v>0.000333333333333333</v>
      </c>
      <c r="H4" s="196" t="n">
        <v>0.000333333333333333</v>
      </c>
      <c r="I4" s="197" t="n">
        <v>0.000334490740740741</v>
      </c>
      <c r="J4" s="193" t="n">
        <v>0.000333333333333333</v>
      </c>
      <c r="K4" s="194" t="n">
        <v>0.000337962962962963</v>
      </c>
      <c r="L4" s="192" t="n">
        <v>0.000326388888888889</v>
      </c>
      <c r="M4" s="198" t="n">
        <f aca="false">AVERAGE(D4:L4)</f>
        <v>0.0003315329218107</v>
      </c>
      <c r="N4" s="199"/>
      <c r="O4" s="54"/>
    </row>
    <row r="5" customFormat="false" ht="15.95" hidden="false" customHeight="true" outlineLevel="0" collapsed="false">
      <c r="A5" s="200" t="s">
        <v>5</v>
      </c>
      <c r="B5" s="201"/>
      <c r="C5" s="202" t="s">
        <v>4</v>
      </c>
      <c r="D5" s="203" t="n">
        <v>0.000364583333333333</v>
      </c>
      <c r="E5" s="204" t="n">
        <v>0.000356481481481482</v>
      </c>
      <c r="F5" s="205" t="n">
        <v>0.000358796296296296</v>
      </c>
      <c r="G5" s="206" t="n">
        <v>0.000354166666666667</v>
      </c>
      <c r="H5" s="205" t="n">
        <v>0.000353009259259259</v>
      </c>
      <c r="I5" s="205" t="n">
        <v>0.000356481481481482</v>
      </c>
      <c r="J5" s="206" t="n">
        <v>0.000355324074074074</v>
      </c>
      <c r="K5" s="207" t="n">
        <v>0.000361111111111111</v>
      </c>
      <c r="L5" s="208" t="n">
        <v>0.000351851851851852</v>
      </c>
      <c r="M5" s="198" t="n">
        <f aca="false">AVERAGE(D5:L5)</f>
        <v>0.000356867283950617</v>
      </c>
      <c r="N5" s="199"/>
      <c r="O5" s="54"/>
    </row>
    <row r="6" customFormat="false" ht="15.95" hidden="false" customHeight="true" outlineLevel="0" collapsed="false">
      <c r="A6" s="209" t="s">
        <v>6</v>
      </c>
      <c r="B6" s="210"/>
      <c r="C6" s="211" t="s">
        <v>4</v>
      </c>
      <c r="D6" s="212" t="n">
        <v>0.000369212962962963</v>
      </c>
      <c r="E6" s="213" t="n">
        <v>0.000365740740740741</v>
      </c>
      <c r="F6" s="214" t="n">
        <v>0.000358796296296296</v>
      </c>
      <c r="G6" s="215" t="n">
        <v>0.000356481481481482</v>
      </c>
      <c r="H6" s="216" t="n">
        <v>0.000364583333333333</v>
      </c>
      <c r="I6" s="217" t="n">
        <v>0.000358796296296296</v>
      </c>
      <c r="J6" s="213" t="n">
        <v>0.000363425925925926</v>
      </c>
      <c r="K6" s="214" t="n">
        <v>0.00037037037037037</v>
      </c>
      <c r="L6" s="212" t="n">
        <v>0.000349537037037037</v>
      </c>
      <c r="M6" s="218" t="n">
        <f aca="false">AVERAGE(D6:L6)</f>
        <v>0.000361882716049383</v>
      </c>
      <c r="N6" s="199"/>
      <c r="O6" s="54"/>
      <c r="S6" s="219"/>
    </row>
    <row r="7" s="40" customFormat="true" ht="15.95" hidden="false" customHeight="true" outlineLevel="0" collapsed="false">
      <c r="A7" s="155"/>
      <c r="B7" s="220"/>
      <c r="C7" s="221"/>
      <c r="D7" s="38"/>
      <c r="E7" s="38"/>
      <c r="F7" s="38"/>
      <c r="G7" s="38"/>
      <c r="H7" s="38"/>
      <c r="I7" s="38"/>
      <c r="J7" s="38"/>
      <c r="K7" s="38"/>
      <c r="L7" s="38"/>
      <c r="M7" s="222"/>
      <c r="N7" s="223"/>
      <c r="O7" s="54"/>
      <c r="S7" s="219"/>
    </row>
    <row r="8" customFormat="false" ht="15.95" hidden="false" customHeight="true" outlineLevel="0" collapsed="false">
      <c r="A8" s="224" t="s">
        <v>8</v>
      </c>
      <c r="B8" s="225"/>
      <c r="C8" s="226" t="s">
        <v>9</v>
      </c>
      <c r="D8" s="227" t="n">
        <v>0.000313657407407407</v>
      </c>
      <c r="E8" s="228" t="n">
        <v>0.000325231481481482</v>
      </c>
      <c r="F8" s="229" t="n">
        <v>0.000333333333333333</v>
      </c>
      <c r="G8" s="230" t="n">
        <v>0.000333333333333333</v>
      </c>
      <c r="H8" s="231" t="n">
        <v>0.000349537037037037</v>
      </c>
      <c r="I8" s="232" t="n">
        <v>0.000341435185185185</v>
      </c>
      <c r="J8" s="228" t="n">
        <v>0.000344907407407407</v>
      </c>
      <c r="K8" s="229" t="n">
        <v>0.00034837962962963</v>
      </c>
      <c r="L8" s="227" t="n">
        <v>0.000326388888888889</v>
      </c>
      <c r="M8" s="233" t="n">
        <f aca="false">AVERAGE(D8:L8)</f>
        <v>0.000335133744855967</v>
      </c>
      <c r="N8" s="223"/>
      <c r="O8" s="54"/>
    </row>
    <row r="9" customFormat="false" ht="15.95" hidden="false" customHeight="true" outlineLevel="0" collapsed="false">
      <c r="A9" s="234" t="s">
        <v>10</v>
      </c>
      <c r="B9" s="235"/>
      <c r="C9" s="236" t="s">
        <v>9</v>
      </c>
      <c r="D9" s="237" t="n">
        <v>0.000334490740740741</v>
      </c>
      <c r="E9" s="238" t="n">
        <v>0.000337962962962963</v>
      </c>
      <c r="F9" s="239" t="n">
        <v>0.000342592592592593</v>
      </c>
      <c r="G9" s="240" t="n">
        <v>0.000336805555555556</v>
      </c>
      <c r="H9" s="241" t="n">
        <v>0.000346064814814815</v>
      </c>
      <c r="I9" s="242" t="n">
        <v>0.000342592592592593</v>
      </c>
      <c r="J9" s="238" t="n">
        <v>0.000344907407407407</v>
      </c>
      <c r="K9" s="239" t="n">
        <v>0.000353009259259259</v>
      </c>
      <c r="L9" s="237" t="n">
        <v>0.000347222222222222</v>
      </c>
      <c r="M9" s="198" t="n">
        <f aca="false">AVERAGE(D9:L9)</f>
        <v>0.000342849794238683</v>
      </c>
      <c r="N9" s="199"/>
      <c r="O9" s="54"/>
      <c r="R9" s="220"/>
      <c r="S9" s="243"/>
    </row>
    <row r="10" s="40" customFormat="true" ht="15.95" hidden="false" customHeight="true" outlineLevel="0" collapsed="false">
      <c r="A10" s="244" t="s">
        <v>11</v>
      </c>
      <c r="B10" s="245"/>
      <c r="C10" s="202" t="s">
        <v>9</v>
      </c>
      <c r="D10" s="203" t="n">
        <v>0.000332175925925926</v>
      </c>
      <c r="E10" s="207" t="n">
        <v>0.000328703703703704</v>
      </c>
      <c r="F10" s="208" t="n">
        <v>0.000347222222222222</v>
      </c>
      <c r="G10" s="246" t="n">
        <v>0.000347222222222222</v>
      </c>
      <c r="H10" s="205" t="n">
        <v>0.000361111111111111</v>
      </c>
      <c r="I10" s="206" t="n">
        <v>0.000369212962962963</v>
      </c>
      <c r="J10" s="207" t="n">
        <v>0.000356481481481482</v>
      </c>
      <c r="K10" s="208" t="n">
        <v>0.000359953703703704</v>
      </c>
      <c r="L10" s="203" t="n">
        <v>0.000342592592592593</v>
      </c>
      <c r="M10" s="247" t="n">
        <f aca="false">AVERAGE(D10:L10)</f>
        <v>0.000349408436213992</v>
      </c>
      <c r="N10" s="199"/>
      <c r="O10" s="54"/>
    </row>
    <row r="11" customFormat="false" ht="15.95" hidden="false" customHeight="true" outlineLevel="0" collapsed="false">
      <c r="A11" s="248" t="s">
        <v>12</v>
      </c>
      <c r="B11" s="249"/>
      <c r="C11" s="250" t="s">
        <v>9</v>
      </c>
      <c r="D11" s="251" t="n">
        <v>0.000388888888888889</v>
      </c>
      <c r="E11" s="252" t="n">
        <v>0.000375</v>
      </c>
      <c r="F11" s="253" t="n">
        <v>0.000391203703703704</v>
      </c>
      <c r="G11" s="254" t="n">
        <v>0.000387731481481482</v>
      </c>
      <c r="H11" s="255" t="n">
        <v>0.000399305555555556</v>
      </c>
      <c r="I11" s="256" t="n">
        <v>0.000400462962962963</v>
      </c>
      <c r="J11" s="252" t="n">
        <v>0.000393518518518519</v>
      </c>
      <c r="K11" s="253" t="n">
        <v>0.000403935185185185</v>
      </c>
      <c r="L11" s="251" t="n">
        <v>0.000393518518518519</v>
      </c>
      <c r="M11" s="257" t="n">
        <f aca="false">AVERAGE(D11:L11)</f>
        <v>0.000392618312757202</v>
      </c>
      <c r="N11" s="199"/>
      <c r="O11" s="54"/>
    </row>
    <row r="12" customFormat="false" ht="15.95" hidden="false" customHeight="true" outlineLevel="0" collapsed="false">
      <c r="N12" s="199"/>
      <c r="O12" s="54"/>
      <c r="R12" s="171"/>
      <c r="S12" s="258"/>
    </row>
    <row r="13" s="35" customFormat="true" ht="15.95" hidden="false" customHeight="true" outlineLevel="0" collapsed="false">
      <c r="A13" s="259" t="s">
        <v>15</v>
      </c>
      <c r="B13" s="260"/>
      <c r="C13" s="261" t="s">
        <v>16</v>
      </c>
      <c r="D13" s="227" t="n">
        <v>0.000409722222222222</v>
      </c>
      <c r="E13" s="228" t="n">
        <v>0.000412037037037037</v>
      </c>
      <c r="F13" s="229" t="n">
        <v>0.000415509259259259</v>
      </c>
      <c r="G13" s="230" t="n">
        <v>0.000417824074074074</v>
      </c>
      <c r="H13" s="231" t="n">
        <v>0.000423611111111111</v>
      </c>
      <c r="I13" s="232" t="n">
        <v>0.000412037037037037</v>
      </c>
      <c r="J13" s="228" t="n">
        <v>0.000430555555555556</v>
      </c>
      <c r="K13" s="229" t="n">
        <v>0.000425925925925926</v>
      </c>
      <c r="L13" s="227" t="n">
        <v>0.00040625</v>
      </c>
      <c r="M13" s="233" t="n">
        <f aca="false">AVERAGE(D13:L13)</f>
        <v>0.000417052469135803</v>
      </c>
      <c r="N13" s="199"/>
      <c r="O13" s="54"/>
      <c r="R13" s="220"/>
      <c r="S13" s="243"/>
    </row>
    <row r="14" customFormat="false" ht="15.95" hidden="false" customHeight="true" outlineLevel="0" collapsed="false">
      <c r="A14" s="262" t="s">
        <v>17</v>
      </c>
      <c r="B14" s="263"/>
      <c r="C14" s="211" t="s">
        <v>16</v>
      </c>
      <c r="D14" s="212" t="n">
        <v>0.000480324074074074</v>
      </c>
      <c r="E14" s="213" t="n">
        <v>0.000474537037037037</v>
      </c>
      <c r="F14" s="214" t="n">
        <v>0.000487268518518519</v>
      </c>
      <c r="G14" s="215" t="n">
        <v>0.000480324074074074</v>
      </c>
      <c r="H14" s="216" t="n">
        <v>0.0005</v>
      </c>
      <c r="I14" s="217" t="n">
        <v>0.000501157407407407</v>
      </c>
      <c r="J14" s="213" t="n">
        <v>0.000486111111111111</v>
      </c>
      <c r="K14" s="214" t="n">
        <v>0.000505787037037037</v>
      </c>
      <c r="L14" s="212" t="n">
        <v>0.000489583333333333</v>
      </c>
      <c r="M14" s="257" t="n">
        <f aca="false">AVERAGE(D14:L14)</f>
        <v>0.000489454732510288</v>
      </c>
      <c r="N14" s="199"/>
    </row>
    <row r="15" customFormat="false" ht="15.95" hidden="false" customHeight="true" outlineLevel="0" collapsed="false">
      <c r="N15" s="199"/>
      <c r="O15" s="54"/>
      <c r="R15" s="220"/>
      <c r="S15" s="243"/>
    </row>
    <row r="16" s="270" customFormat="true" ht="15.95" hidden="false" customHeight="true" outlineLevel="0" collapsed="false">
      <c r="A16" s="221"/>
      <c r="B16" s="221"/>
      <c r="C16" s="221"/>
      <c r="D16" s="264" t="s">
        <v>9</v>
      </c>
      <c r="E16" s="265" t="s">
        <v>9</v>
      </c>
      <c r="F16" s="266" t="s">
        <v>14</v>
      </c>
      <c r="G16" s="267" t="s">
        <v>14</v>
      </c>
      <c r="H16" s="268" t="s">
        <v>16</v>
      </c>
      <c r="I16" s="266" t="s">
        <v>4</v>
      </c>
      <c r="J16" s="265" t="s">
        <v>16</v>
      </c>
      <c r="K16" s="266" t="s">
        <v>4</v>
      </c>
      <c r="L16" s="264" t="s">
        <v>4</v>
      </c>
      <c r="M16" s="269" t="s">
        <v>23</v>
      </c>
      <c r="N16" s="223"/>
      <c r="O16" s="223"/>
      <c r="R16" s="271"/>
      <c r="S16" s="271"/>
    </row>
    <row r="17" s="40" customFormat="true" ht="15.95" hidden="false" customHeight="true" outlineLevel="0" collapsed="false">
      <c r="A17" s="272" t="s">
        <v>18</v>
      </c>
      <c r="B17" s="273"/>
      <c r="C17" s="274" t="s">
        <v>26</v>
      </c>
      <c r="D17" s="275" t="n">
        <v>0.00037962962962963</v>
      </c>
      <c r="E17" s="276" t="n">
        <v>0.000375</v>
      </c>
      <c r="F17" s="277" t="n">
        <v>0.000413194444444445</v>
      </c>
      <c r="G17" s="278" t="n">
        <v>0.000408564814814815</v>
      </c>
      <c r="H17" s="279" t="n">
        <v>0.000453703703703704</v>
      </c>
      <c r="I17" s="280" t="n">
        <v>0.00034837962962963</v>
      </c>
      <c r="J17" s="276" t="n">
        <v>0.000443287037037037</v>
      </c>
      <c r="K17" s="277" t="n">
        <v>0.000355324074074074</v>
      </c>
      <c r="L17" s="275" t="n">
        <v>0.000340277777777778</v>
      </c>
      <c r="M17" s="281" t="n">
        <f aca="false">AVERAGE(D17:L17)</f>
        <v>0.000390817901234568</v>
      </c>
      <c r="N17" s="223"/>
      <c r="O17" s="54"/>
      <c r="R17" s="220"/>
      <c r="S17" s="243"/>
    </row>
    <row r="18" customFormat="false" ht="15.95" hidden="false" customHeight="true" outlineLevel="0" collapsed="false">
      <c r="A18" s="171"/>
      <c r="B18" s="219"/>
      <c r="C18" s="221"/>
      <c r="D18" s="38"/>
      <c r="E18" s="38"/>
      <c r="F18" s="38"/>
      <c r="G18" s="38"/>
      <c r="H18" s="38"/>
      <c r="I18" s="38"/>
      <c r="J18" s="38"/>
      <c r="K18" s="38"/>
      <c r="L18" s="38"/>
      <c r="M18" s="222"/>
      <c r="N18" s="199"/>
      <c r="O18" s="54"/>
      <c r="R18" s="220"/>
      <c r="S18" s="243"/>
    </row>
    <row r="19" customFormat="false" ht="15.95" hidden="false" customHeight="true" outlineLevel="0" collapsed="false">
      <c r="A19" s="171"/>
      <c r="B19" s="63"/>
      <c r="C19" s="221"/>
      <c r="D19" s="38"/>
      <c r="E19" s="38"/>
      <c r="F19" s="38"/>
      <c r="G19" s="38"/>
      <c r="H19" s="38"/>
      <c r="I19" s="38"/>
      <c r="J19" s="38"/>
      <c r="K19" s="38"/>
      <c r="L19" s="38"/>
      <c r="M19" s="222"/>
      <c r="N19" s="199"/>
      <c r="O19" s="54"/>
    </row>
    <row r="20" customFormat="false" ht="15.95" hidden="false" customHeight="true" outlineLevel="0" collapsed="false">
      <c r="A20" s="171"/>
      <c r="B20" s="282"/>
      <c r="C20" s="221"/>
      <c r="D20" s="38"/>
      <c r="E20" s="38"/>
      <c r="F20" s="38"/>
      <c r="G20" s="38"/>
      <c r="H20" s="38"/>
      <c r="I20" s="38"/>
      <c r="J20" s="38"/>
      <c r="K20" s="38"/>
      <c r="L20" s="38"/>
      <c r="M20" s="222"/>
      <c r="N20" s="199"/>
      <c r="O20" s="54"/>
    </row>
    <row r="21" s="40" customFormat="true" ht="15.95" hidden="false" customHeight="true" outlineLevel="0" collapsed="false">
      <c r="N21" s="223"/>
      <c r="O21" s="54"/>
    </row>
    <row r="22" s="35" customFormat="true" ht="15.95" hidden="false" customHeight="true" outlineLevel="0" collapsed="false">
      <c r="A22" s="171"/>
      <c r="B22" s="282"/>
      <c r="C22" s="283" t="s">
        <v>27</v>
      </c>
      <c r="D22" s="283"/>
      <c r="E22" s="284"/>
      <c r="F22" s="284"/>
      <c r="G22" s="284"/>
      <c r="H22" s="284"/>
      <c r="I22" s="284"/>
      <c r="J22" s="38"/>
      <c r="K22" s="38"/>
      <c r="L22" s="38"/>
      <c r="M22" s="222"/>
      <c r="N22" s="199"/>
      <c r="O22" s="54"/>
      <c r="S22" s="243"/>
    </row>
    <row r="23" s="40" customFormat="true" ht="15.95" hidden="false" customHeight="true" outlineLevel="0" collapsed="false">
      <c r="A23" s="285"/>
      <c r="C23" s="286"/>
      <c r="D23" s="38"/>
      <c r="E23" s="38"/>
      <c r="F23" s="38"/>
      <c r="G23" s="38"/>
      <c r="H23" s="38"/>
      <c r="I23" s="38"/>
      <c r="J23" s="38"/>
      <c r="K23" s="38"/>
      <c r="L23" s="38"/>
      <c r="M23" s="222"/>
      <c r="N23" s="199"/>
      <c r="O23" s="54"/>
    </row>
    <row r="24" s="40" customFormat="true" ht="15.95" hidden="false" customHeight="true" outlineLevel="0" collapsed="false">
      <c r="A24" s="287" t="s">
        <v>6</v>
      </c>
      <c r="B24" s="288"/>
      <c r="C24" s="289" t="s">
        <v>4</v>
      </c>
      <c r="D24" s="290" t="n">
        <v>0.000354166666666667</v>
      </c>
      <c r="E24" s="291" t="n">
        <v>0.000349537037037037</v>
      </c>
      <c r="F24" s="292" t="n">
        <v>0.000355324074074074</v>
      </c>
      <c r="G24" s="293" t="n">
        <v>0.000354166666666667</v>
      </c>
      <c r="H24" s="294" t="n">
        <v>0.000354166666666667</v>
      </c>
      <c r="I24" s="295" t="n">
        <v>0.000361111111111111</v>
      </c>
      <c r="J24" s="291" t="n">
        <v>0.000350694444444444</v>
      </c>
      <c r="K24" s="292" t="n">
        <v>0.000349537037037037</v>
      </c>
      <c r="L24" s="290" t="n">
        <v>0.000342592592592593</v>
      </c>
      <c r="M24" s="233" t="n">
        <f aca="false">AVERAGE(D24:L24)</f>
        <v>0.000352366255144033</v>
      </c>
      <c r="N24" s="223"/>
      <c r="O24" s="54"/>
      <c r="R24" s="285"/>
      <c r="S24" s="296"/>
    </row>
    <row r="25" customFormat="false" ht="15.95" hidden="false" customHeight="true" outlineLevel="0" collapsed="false">
      <c r="A25" s="244" t="s">
        <v>5</v>
      </c>
      <c r="B25" s="297"/>
      <c r="C25" s="202" t="s">
        <v>4</v>
      </c>
      <c r="D25" s="203" t="n">
        <v>0.000349537037037037</v>
      </c>
      <c r="E25" s="207" t="n">
        <v>0.000359953703703704</v>
      </c>
      <c r="F25" s="208" t="n">
        <v>0.000362268518518519</v>
      </c>
      <c r="G25" s="246" t="n">
        <v>0.000364583333333333</v>
      </c>
      <c r="H25" s="205" t="n">
        <v>0.000354166666666667</v>
      </c>
      <c r="I25" s="206" t="n">
        <v>0.000357638888888889</v>
      </c>
      <c r="J25" s="207" t="n">
        <v>0.000359953703703704</v>
      </c>
      <c r="K25" s="208" t="n">
        <v>0.000356481481481482</v>
      </c>
      <c r="L25" s="203" t="n">
        <v>0.00034837962962963</v>
      </c>
      <c r="M25" s="247" t="n">
        <f aca="false">AVERAGE(D25:L25)</f>
        <v>0.000356995884773663</v>
      </c>
      <c r="N25" s="223"/>
      <c r="O25" s="54"/>
    </row>
    <row r="26" customFormat="false" ht="15.95" hidden="false" customHeight="true" outlineLevel="0" collapsed="false">
      <c r="A26" s="298" t="s">
        <v>15</v>
      </c>
      <c r="B26" s="299"/>
      <c r="C26" s="300" t="s">
        <v>16</v>
      </c>
      <c r="D26" s="301" t="n">
        <v>0.000409722222222222</v>
      </c>
      <c r="E26" s="302" t="n">
        <v>0.00041087962962963</v>
      </c>
      <c r="F26" s="303" t="n">
        <v>0.00043287037037037</v>
      </c>
      <c r="G26" s="304" t="n">
        <v>0.000413194444444445</v>
      </c>
      <c r="H26" s="305" t="n">
        <v>0.000423611111111111</v>
      </c>
      <c r="I26" s="306" t="n">
        <v>0.000425925925925926</v>
      </c>
      <c r="J26" s="302" t="n">
        <v>0.000414351851851852</v>
      </c>
      <c r="K26" s="303" t="n">
        <v>0.000425925925925926</v>
      </c>
      <c r="L26" s="301" t="n">
        <v>0.000413194444444445</v>
      </c>
      <c r="M26" s="218" t="n">
        <f aca="false">AVERAGE(D26:L26)</f>
        <v>0.000418852880658436</v>
      </c>
      <c r="N26" s="199"/>
      <c r="O26" s="54"/>
    </row>
    <row r="27" customFormat="false" ht="15.95" hidden="false" customHeight="true" outlineLevel="0" collapsed="false">
      <c r="A27" s="220"/>
      <c r="B27" s="243"/>
      <c r="C27" s="221"/>
      <c r="D27" s="38"/>
      <c r="E27" s="38"/>
      <c r="F27" s="38"/>
      <c r="G27" s="38"/>
      <c r="H27" s="38"/>
      <c r="I27" s="38"/>
      <c r="J27" s="38"/>
      <c r="K27" s="38"/>
      <c r="L27" s="38"/>
      <c r="M27" s="222"/>
      <c r="N27" s="199"/>
      <c r="O27" s="54"/>
      <c r="R27" s="220"/>
      <c r="S27" s="307"/>
    </row>
    <row r="28" customFormat="false" ht="15.95" hidden="false" customHeight="true" outlineLevel="0" collapsed="false">
      <c r="A28" s="220"/>
      <c r="B28" s="243"/>
      <c r="C28" s="283" t="s">
        <v>28</v>
      </c>
      <c r="D28" s="283"/>
      <c r="E28" s="38"/>
      <c r="F28" s="38"/>
      <c r="G28" s="38"/>
      <c r="H28" s="38"/>
      <c r="I28" s="38"/>
      <c r="J28" s="38"/>
      <c r="K28" s="38"/>
      <c r="L28" s="38"/>
      <c r="M28" s="222"/>
      <c r="N28" s="199"/>
      <c r="O28" s="54"/>
      <c r="R28" s="220"/>
      <c r="S28" s="307"/>
    </row>
    <row r="29" customFormat="false" ht="15.95" hidden="false" customHeight="true" outlineLevel="0" collapsed="false">
      <c r="A29" s="285"/>
      <c r="B29" s="296"/>
      <c r="C29" s="221"/>
      <c r="D29" s="38"/>
      <c r="E29" s="38"/>
      <c r="F29" s="38"/>
      <c r="G29" s="38"/>
      <c r="H29" s="38"/>
      <c r="I29" s="38"/>
      <c r="J29" s="38"/>
      <c r="K29" s="308"/>
      <c r="L29" s="38"/>
      <c r="M29" s="222"/>
      <c r="N29" s="199"/>
      <c r="O29" s="54"/>
    </row>
    <row r="30" customFormat="false" ht="15.95" hidden="false" customHeight="true" outlineLevel="0" collapsed="false">
      <c r="A30" s="309" t="s">
        <v>15</v>
      </c>
      <c r="B30" s="310"/>
      <c r="C30" s="311" t="s">
        <v>16</v>
      </c>
      <c r="D30" s="290" t="n">
        <v>0.000409722222222222</v>
      </c>
      <c r="E30" s="291" t="n">
        <v>0.00040162037037037</v>
      </c>
      <c r="F30" s="292" t="n">
        <v>0.000420138888888889</v>
      </c>
      <c r="G30" s="293" t="n">
        <v>0.000420138888888889</v>
      </c>
      <c r="H30" s="294" t="n">
        <v>0.000407407407407407</v>
      </c>
      <c r="I30" s="295" t="n">
        <v>0.000412037037037037</v>
      </c>
      <c r="J30" s="291" t="n">
        <v>0.00040625</v>
      </c>
      <c r="K30" s="292" t="n">
        <v>0.000398148148148148</v>
      </c>
      <c r="L30" s="290" t="n">
        <v>0.000391203703703704</v>
      </c>
      <c r="M30" s="312" t="n">
        <f aca="false">AVERAGE(D30:L30)</f>
        <v>0.000407407407407407</v>
      </c>
      <c r="N30" s="199"/>
      <c r="O30" s="54"/>
    </row>
    <row r="31" customFormat="false" ht="15.95" hidden="false" customHeight="true" outlineLevel="0" collapsed="false">
      <c r="A31" s="313" t="s">
        <v>5</v>
      </c>
      <c r="B31" s="314"/>
      <c r="C31" s="315" t="s">
        <v>4</v>
      </c>
      <c r="D31" s="316" t="n">
        <v>0.000373842592592593</v>
      </c>
      <c r="E31" s="276" t="n">
        <v>0.000369212962962963</v>
      </c>
      <c r="F31" s="277" t="n">
        <v>0.000365740740740741</v>
      </c>
      <c r="G31" s="278" t="n">
        <v>0.000368055555555556</v>
      </c>
      <c r="H31" s="279" t="n">
        <v>0.000362268518518519</v>
      </c>
      <c r="I31" s="280" t="n">
        <v>0.000358796296296296</v>
      </c>
      <c r="J31" s="276" t="n">
        <v>0.000359953703703704</v>
      </c>
      <c r="K31" s="277" t="n">
        <v>0.000356481481481482</v>
      </c>
      <c r="L31" s="316" t="n">
        <v>0.000356481481481482</v>
      </c>
      <c r="M31" s="317" t="n">
        <f aca="false">AVERAGE(D31:L31)</f>
        <v>0.000363425925925926</v>
      </c>
      <c r="O31" s="54"/>
    </row>
    <row r="32" s="35" customFormat="true" ht="15.95" hidden="false" customHeight="true" outlineLevel="0" collapsed="false">
      <c r="A32" s="48"/>
      <c r="B32" s="318"/>
      <c r="C32" s="319"/>
      <c r="D32" s="320"/>
      <c r="E32" s="320"/>
      <c r="F32" s="320"/>
      <c r="G32" s="320"/>
      <c r="H32" s="320"/>
      <c r="I32" s="320"/>
      <c r="J32" s="320"/>
      <c r="K32" s="320"/>
      <c r="L32" s="320"/>
      <c r="M32" s="222" t="s">
        <v>23</v>
      </c>
      <c r="N32" s="2"/>
      <c r="O32" s="54"/>
    </row>
    <row r="33" customFormat="false" ht="15.95" hidden="false" customHeight="true" outlineLevel="0" collapsed="false">
      <c r="R33" s="321"/>
    </row>
    <row r="34" customFormat="false" ht="15.95" hidden="false" customHeight="true" outlineLevel="0" collapsed="false">
      <c r="R34" s="321"/>
    </row>
    <row r="36" customFormat="false" ht="15.95" hidden="false" customHeight="true" outlineLevel="0" collapsed="false">
      <c r="A36" s="40"/>
      <c r="B36" s="282"/>
      <c r="C36" s="37"/>
      <c r="D36" s="322"/>
      <c r="E36" s="322"/>
      <c r="F36" s="38"/>
      <c r="G36" s="38"/>
      <c r="H36" s="38"/>
      <c r="I36" s="38"/>
      <c r="J36" s="38"/>
      <c r="K36" s="38"/>
      <c r="L36" s="38"/>
      <c r="M36" s="222"/>
      <c r="R36" s="323"/>
    </row>
    <row r="37" customFormat="false" ht="15.95" hidden="false" customHeight="true" outlineLevel="0" collapsed="false">
      <c r="A37" s="160"/>
      <c r="B37" s="324"/>
      <c r="C37" s="325"/>
      <c r="D37" s="322"/>
      <c r="E37" s="322"/>
      <c r="F37" s="38"/>
      <c r="G37" s="38"/>
      <c r="H37" s="38"/>
      <c r="I37" s="38"/>
      <c r="J37" s="38"/>
      <c r="K37" s="38"/>
      <c r="L37" s="38"/>
      <c r="M37" s="222"/>
      <c r="O37" s="54"/>
    </row>
    <row r="38" customFormat="false" ht="15.95" hidden="false" customHeight="true" outlineLevel="0" collapsed="false">
      <c r="A38" s="40"/>
      <c r="B38" s="282"/>
      <c r="C38" s="37"/>
      <c r="D38" s="326"/>
      <c r="E38" s="326"/>
      <c r="F38" s="326"/>
      <c r="G38" s="326"/>
      <c r="H38" s="326"/>
      <c r="I38" s="326"/>
      <c r="J38" s="326"/>
      <c r="K38" s="326"/>
      <c r="L38" s="326"/>
      <c r="M38" s="40"/>
    </row>
    <row r="39" customFormat="false" ht="15.95" hidden="false" customHeight="true" outlineLevel="0" collapsed="false">
      <c r="A39" s="40"/>
      <c r="B39" s="282"/>
      <c r="C39" s="327"/>
      <c r="D39" s="38"/>
      <c r="E39" s="38"/>
      <c r="F39" s="38"/>
      <c r="G39" s="38"/>
      <c r="H39" s="38"/>
      <c r="I39" s="38"/>
      <c r="J39" s="38"/>
      <c r="K39" s="38"/>
      <c r="L39" s="38"/>
      <c r="M39" s="40"/>
    </row>
    <row r="40" customFormat="false" ht="15.95" hidden="false" customHeight="true" outlineLevel="0" collapsed="false">
      <c r="A40" s="164"/>
      <c r="B40" s="324"/>
      <c r="C40" s="37"/>
      <c r="D40" s="38"/>
      <c r="E40" s="38"/>
      <c r="F40" s="38"/>
      <c r="G40" s="38"/>
      <c r="H40" s="38"/>
      <c r="I40" s="38"/>
      <c r="J40" s="38"/>
      <c r="K40" s="38"/>
      <c r="L40" s="38"/>
      <c r="M40" s="222"/>
    </row>
    <row r="41" customFormat="false" ht="15.95" hidden="false" customHeight="true" outlineLevel="0" collapsed="false">
      <c r="A41" s="164"/>
      <c r="B41" s="324"/>
      <c r="C41" s="37"/>
      <c r="D41" s="38"/>
      <c r="E41" s="38"/>
      <c r="F41" s="38"/>
      <c r="G41" s="38"/>
      <c r="H41" s="38"/>
      <c r="I41" s="38"/>
      <c r="J41" s="38"/>
      <c r="K41" s="38"/>
      <c r="L41" s="38"/>
      <c r="M41" s="222"/>
    </row>
    <row r="42" customFormat="false" ht="15.95" hidden="false" customHeight="true" outlineLevel="0" collapsed="false">
      <c r="A42" s="164"/>
      <c r="B42" s="324"/>
      <c r="C42" s="37"/>
      <c r="D42" s="38"/>
      <c r="E42" s="38"/>
      <c r="F42" s="38"/>
      <c r="G42" s="38"/>
      <c r="H42" s="38"/>
      <c r="I42" s="38"/>
      <c r="J42" s="38"/>
      <c r="K42" s="38"/>
      <c r="L42" s="38"/>
      <c r="M42" s="222"/>
    </row>
    <row r="43" customFormat="false" ht="15.95" hidden="false" customHeight="true" outlineLevel="0" collapsed="false">
      <c r="A43" s="40"/>
      <c r="B43" s="282"/>
      <c r="C43" s="37"/>
      <c r="D43" s="40"/>
      <c r="E43" s="40"/>
      <c r="F43" s="40"/>
      <c r="G43" s="40"/>
      <c r="H43" s="40"/>
      <c r="I43" s="40"/>
      <c r="J43" s="40"/>
      <c r="K43" s="40"/>
      <c r="L43" s="40"/>
      <c r="M43" s="40"/>
    </row>
  </sheetData>
  <mergeCells count="5">
    <mergeCell ref="A1:M1"/>
    <mergeCell ref="A3:B3"/>
    <mergeCell ref="A16:C16"/>
    <mergeCell ref="C22:D22"/>
    <mergeCell ref="C28:D28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17:46:03Z</dcterms:created>
  <dc:creator>Tomáš</dc:creator>
  <dc:description/>
  <dc:language>en-US</dc:language>
  <cp:lastModifiedBy>Tomáš Neterda</cp:lastModifiedBy>
  <cp:lastPrinted>2019-02-08T08:28:32Z</cp:lastPrinted>
  <dcterms:modified xsi:type="dcterms:W3CDTF">2019-02-11T12:20:40Z</dcterms:modified>
  <cp:revision>0</cp:revision>
  <dc:subject/>
  <dc:title/>
</cp:coreProperties>
</file>