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x 200 Hl. , 6 x 200 Hl." sheetId="1" state="visible" r:id="rId2"/>
    <sheet name="4x100 M,Z,P,K + 4x50 M,Z,P,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TEST 8x200 H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laboch</t>
  </si>
  <si>
    <t xml:space="preserve">K</t>
  </si>
  <si>
    <t xml:space="preserve">X</t>
  </si>
  <si>
    <t xml:space="preserve">Novák</t>
  </si>
  <si>
    <t xml:space="preserve">Lhotka</t>
  </si>
  <si>
    <t xml:space="preserve">Pecušová L</t>
  </si>
  <si>
    <t xml:space="preserve">Z</t>
  </si>
  <si>
    <t xml:space="preserve">Doubnerová</t>
  </si>
  <si>
    <t xml:space="preserve">PZ</t>
  </si>
  <si>
    <t xml:space="preserve">Svobodová</t>
  </si>
  <si>
    <t xml:space="preserve">M</t>
  </si>
  <si>
    <t xml:space="preserve">Kareš</t>
  </si>
  <si>
    <t xml:space="preserve">M+K</t>
  </si>
  <si>
    <t xml:space="preserve">Svoboda</t>
  </si>
  <si>
    <t xml:space="preserve">Al Reyahi</t>
  </si>
  <si>
    <t xml:space="preserve">M+Z</t>
  </si>
  <si>
    <t xml:space="preserve">Tondrová</t>
  </si>
  <si>
    <t xml:space="preserve">Kuchařová</t>
  </si>
  <si>
    <t xml:space="preserve">Zelená</t>
  </si>
  <si>
    <t xml:space="preserve">Pošmourný</t>
  </si>
  <si>
    <t xml:space="preserve">Šálek</t>
  </si>
  <si>
    <t xml:space="preserve">Sýkorová</t>
  </si>
  <si>
    <t xml:space="preserve">Drahovzalová</t>
  </si>
  <si>
    <t xml:space="preserve">P</t>
  </si>
  <si>
    <t xml:space="preserve">Dřevínek</t>
  </si>
  <si>
    <t xml:space="preserve">Trnka</t>
  </si>
  <si>
    <t xml:space="preserve">TEST 6 x 200 HZ</t>
  </si>
  <si>
    <t xml:space="preserve">Furchová</t>
  </si>
  <si>
    <t xml:space="preserve">Suk</t>
  </si>
  <si>
    <t xml:space="preserve">Tužilová</t>
  </si>
  <si>
    <t xml:space="preserve">Baláš</t>
  </si>
  <si>
    <t xml:space="preserve">Lhotáková</t>
  </si>
  <si>
    <t xml:space="preserve">Kafková</t>
  </si>
  <si>
    <t xml:space="preserve">Jelínková</t>
  </si>
  <si>
    <t xml:space="preserve">Pecušová S</t>
  </si>
  <si>
    <t xml:space="preserve">Konšelová</t>
  </si>
  <si>
    <t xml:space="preserve">Karešová</t>
  </si>
  <si>
    <t xml:space="preserve">Vránová</t>
  </si>
  <si>
    <t xml:space="preserve">Humlíček</t>
  </si>
  <si>
    <t xml:space="preserve">Procházková</t>
  </si>
  <si>
    <t xml:space="preserve">Ťok</t>
  </si>
  <si>
    <t xml:space="preserve">Drdová</t>
  </si>
  <si>
    <t xml:space="preserve">Puchnerová</t>
  </si>
  <si>
    <t xml:space="preserve">Vosecká</t>
  </si>
  <si>
    <t xml:space="preserve">Dvořáková</t>
  </si>
  <si>
    <t xml:space="preserve">Poláková</t>
  </si>
  <si>
    <t xml:space="preserve">Jurčíková</t>
  </si>
  <si>
    <t xml:space="preserve">4X100 PZ</t>
  </si>
  <si>
    <t xml:space="preserve">400 PZ</t>
  </si>
  <si>
    <t xml:space="preserve">4X50 PZ</t>
  </si>
  <si>
    <t xml:space="preserve">200 PZ</t>
  </si>
  <si>
    <t xml:space="preserve">Pecušová S.</t>
  </si>
  <si>
    <t xml:space="preserve">Pecušová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F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10" min="2" style="2" width="8.56"/>
    <col collapsed="false" customWidth="true" hidden="false" outlineLevel="0" max="13" min="11" style="2" width="7.14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F1" s="3" t="s">
        <v>0</v>
      </c>
    </row>
    <row r="2" customFormat="false" ht="17.25" hidden="false" customHeight="tru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/>
      <c r="L2" s="6"/>
    </row>
    <row r="3" customFormat="false" ht="17.25" hidden="false" customHeight="true" outlineLevel="0" collapsed="false">
      <c r="A3" s="4" t="s">
        <v>9</v>
      </c>
      <c r="B3" s="5" t="s">
        <v>10</v>
      </c>
      <c r="C3" s="5" t="n">
        <v>0.00162615740740741</v>
      </c>
      <c r="D3" s="5" t="n">
        <v>0.00160069444444444</v>
      </c>
      <c r="E3" s="5" t="s">
        <v>11</v>
      </c>
      <c r="F3" s="5" t="n">
        <v>0.00164467592592593</v>
      </c>
      <c r="G3" s="5" t="n">
        <v>0.00165972222222222</v>
      </c>
      <c r="H3" s="5" t="n">
        <v>0.00165393518518519</v>
      </c>
      <c r="I3" s="5" t="n">
        <v>0.00165972222222222</v>
      </c>
      <c r="J3" s="5" t="n">
        <v>0.0016412037037037</v>
      </c>
      <c r="K3" s="6"/>
      <c r="L3" s="6"/>
    </row>
    <row r="4" customFormat="false" ht="17.25" hidden="false" customHeight="true" outlineLevel="0" collapsed="false">
      <c r="A4" s="4" t="s">
        <v>12</v>
      </c>
      <c r="B4" s="5" t="s">
        <v>10</v>
      </c>
      <c r="C4" s="5" t="n">
        <v>0.00161226851851852</v>
      </c>
      <c r="D4" s="5" t="n">
        <v>0.00165277777777778</v>
      </c>
      <c r="E4" s="5" t="n">
        <v>0.00166550925925926</v>
      </c>
      <c r="F4" s="5" t="n">
        <v>0.00170486111111111</v>
      </c>
      <c r="G4" s="5" t="n">
        <v>0.00167824074074074</v>
      </c>
      <c r="H4" s="5" t="n">
        <v>0.00172800925925926</v>
      </c>
      <c r="I4" s="5" t="n">
        <v>0.0017037037037037</v>
      </c>
      <c r="J4" s="5" t="n">
        <v>0.00164351851851852</v>
      </c>
      <c r="K4" s="6"/>
      <c r="L4" s="6"/>
    </row>
    <row r="5" customFormat="false" ht="17.25" hidden="false" customHeight="true" outlineLevel="0" collapsed="false">
      <c r="A5" s="4" t="s">
        <v>13</v>
      </c>
      <c r="B5" s="5" t="s">
        <v>10</v>
      </c>
      <c r="C5" s="5" t="n">
        <v>0.00157638888888889</v>
      </c>
      <c r="D5" s="5" t="n">
        <v>0.00157175925925926</v>
      </c>
      <c r="E5" s="5" t="n">
        <v>0.00158796296296296</v>
      </c>
      <c r="F5" s="5" t="n">
        <v>0.00160763888888889</v>
      </c>
      <c r="G5" s="5" t="n">
        <v>0.00160648148148148</v>
      </c>
      <c r="H5" s="5" t="n">
        <v>0.00159837962962963</v>
      </c>
      <c r="I5" s="5" t="n">
        <v>0.00162268518518519</v>
      </c>
      <c r="J5" s="5" t="n">
        <v>0.0016412037037037</v>
      </c>
      <c r="K5" s="6"/>
      <c r="L5" s="6"/>
    </row>
    <row r="6" customFormat="false" ht="17.25" hidden="false" customHeight="true" outlineLevel="0" collapsed="false">
      <c r="A6" s="4" t="s">
        <v>14</v>
      </c>
      <c r="B6" s="5" t="s">
        <v>15</v>
      </c>
      <c r="C6" s="5" t="n">
        <v>0.00187847222222222</v>
      </c>
      <c r="D6" s="5" t="n">
        <v>0.00183912037037037</v>
      </c>
      <c r="E6" s="5" t="n">
        <v>0.00185300925925926</v>
      </c>
      <c r="F6" s="5" t="n">
        <v>0.00184375</v>
      </c>
      <c r="G6" s="5" t="n">
        <v>0.00184259259259259</v>
      </c>
      <c r="H6" s="5" t="n">
        <v>0.00184953703703704</v>
      </c>
      <c r="I6" s="5" t="n">
        <v>0.00184837962962963</v>
      </c>
      <c r="J6" s="5" t="n">
        <v>0.00183564814814815</v>
      </c>
      <c r="K6" s="6"/>
      <c r="L6" s="6"/>
    </row>
    <row r="7" customFormat="false" ht="17.25" hidden="false" customHeight="true" outlineLevel="0" collapsed="false">
      <c r="A7" s="4" t="s">
        <v>16</v>
      </c>
      <c r="B7" s="5" t="s">
        <v>17</v>
      </c>
      <c r="C7" s="5" t="n">
        <v>0.00183333333333333</v>
      </c>
      <c r="D7" s="5" t="n">
        <v>0.00178009259259259</v>
      </c>
      <c r="E7" s="5" t="n">
        <v>0.00179050925925926</v>
      </c>
      <c r="F7" s="5" t="n">
        <v>0.00179050925925926</v>
      </c>
      <c r="G7" s="5" t="n">
        <v>0.00177546296296296</v>
      </c>
      <c r="H7" s="5" t="n">
        <v>0.00177430555555556</v>
      </c>
      <c r="I7" s="5" t="n">
        <v>0.00176041666666667</v>
      </c>
      <c r="J7" s="5" t="n">
        <v>0.00175694444444444</v>
      </c>
      <c r="K7" s="6"/>
      <c r="L7" s="6"/>
    </row>
    <row r="8" customFormat="false" ht="17.25" hidden="false" customHeight="true" outlineLevel="0" collapsed="false">
      <c r="A8" s="4" t="s">
        <v>18</v>
      </c>
      <c r="B8" s="5" t="s">
        <v>19</v>
      </c>
      <c r="C8" s="5" t="n">
        <v>0.00198842592592593</v>
      </c>
      <c r="D8" s="5" t="n">
        <v>0.00196643518518519</v>
      </c>
      <c r="E8" s="5" t="n">
        <v>0.00203125</v>
      </c>
      <c r="F8" s="5" t="n">
        <v>0.00207986111111111</v>
      </c>
      <c r="G8" s="5" t="n">
        <v>0.0020625</v>
      </c>
      <c r="H8" s="5" t="n">
        <v>0.00207291666666667</v>
      </c>
      <c r="I8" s="5" t="n">
        <v>0.00211111111111111</v>
      </c>
      <c r="J8" s="5" t="n">
        <v>0.00212962962962963</v>
      </c>
      <c r="K8" s="6"/>
      <c r="L8" s="6"/>
    </row>
    <row r="9" customFormat="false" ht="17.25" hidden="false" customHeight="true" outlineLevel="0" collapsed="false">
      <c r="A9" s="4" t="s">
        <v>20</v>
      </c>
      <c r="B9" s="5" t="s">
        <v>21</v>
      </c>
      <c r="C9" s="5" t="n">
        <v>0.00185763888888889</v>
      </c>
      <c r="D9" s="5" t="n">
        <v>0.00192708333333333</v>
      </c>
      <c r="E9" s="5" t="n">
        <v>0.00192592592592593</v>
      </c>
      <c r="F9" s="5" t="n">
        <v>0.00200462962962963</v>
      </c>
      <c r="G9" s="5" t="n">
        <v>0.0016712962962963</v>
      </c>
      <c r="H9" s="5" t="n">
        <v>0.00167592592592593</v>
      </c>
      <c r="I9" s="5" t="n">
        <v>0.00172916666666667</v>
      </c>
      <c r="J9" s="5" t="n">
        <v>0.00173032407407407</v>
      </c>
      <c r="K9" s="6"/>
      <c r="L9" s="6"/>
    </row>
    <row r="10" customFormat="false" ht="17.25" hidden="false" customHeight="true" outlineLevel="0" collapsed="false">
      <c r="A10" s="4" t="s">
        <v>22</v>
      </c>
      <c r="B10" s="5" t="s">
        <v>15</v>
      </c>
      <c r="C10" s="5" t="n">
        <v>0.00184953703703704</v>
      </c>
      <c r="D10" s="5" t="n">
        <v>0.00188888888888889</v>
      </c>
      <c r="E10" s="5" t="n">
        <v>0.00190856481481481</v>
      </c>
      <c r="F10" s="5" t="n">
        <v>0.00188657407407407</v>
      </c>
      <c r="G10" s="5" t="n">
        <v>0.00188657407407407</v>
      </c>
      <c r="H10" s="5" t="n">
        <v>0.00188310185185185</v>
      </c>
      <c r="I10" s="5" t="n">
        <v>0.00188888888888889</v>
      </c>
      <c r="J10" s="5" t="n">
        <v>0.00187268518518519</v>
      </c>
      <c r="K10" s="6"/>
      <c r="L10" s="6"/>
    </row>
    <row r="11" customFormat="false" ht="17.25" hidden="false" customHeight="true" outlineLevel="0" collapsed="false">
      <c r="A11" s="4" t="s">
        <v>23</v>
      </c>
      <c r="B11" s="5" t="s">
        <v>24</v>
      </c>
      <c r="C11" s="5" t="n">
        <v>0.0018287037037037</v>
      </c>
      <c r="D11" s="5" t="n">
        <v>0.00184722222222222</v>
      </c>
      <c r="E11" s="5" t="s">
        <v>11</v>
      </c>
      <c r="F11" s="5" t="n">
        <v>0.00188194444444444</v>
      </c>
      <c r="G11" s="5" t="n">
        <v>0.0018912037037037</v>
      </c>
      <c r="H11" s="5" t="n">
        <v>0.00188194444444444</v>
      </c>
      <c r="I11" s="5" t="n">
        <v>0.00192476851851852</v>
      </c>
      <c r="J11" s="5" t="n">
        <v>0.00187731481481481</v>
      </c>
      <c r="K11" s="6"/>
      <c r="L11" s="6"/>
    </row>
    <row r="12" customFormat="false" ht="17.25" hidden="false" customHeight="true" outlineLevel="0" collapsed="false">
      <c r="A12" s="4" t="s">
        <v>25</v>
      </c>
      <c r="B12" s="5" t="s">
        <v>10</v>
      </c>
      <c r="C12" s="5" t="n">
        <v>0.00173611111111111</v>
      </c>
      <c r="D12" s="5" t="n">
        <v>0.00169097222222222</v>
      </c>
      <c r="E12" s="5" t="n">
        <v>0.00169560185185185</v>
      </c>
      <c r="F12" s="5" t="n">
        <v>0.00171412037037037</v>
      </c>
      <c r="G12" s="5" t="n">
        <v>0.00171296296296296</v>
      </c>
      <c r="H12" s="5" t="n">
        <v>0.00172569444444444</v>
      </c>
      <c r="I12" s="5" t="n">
        <v>0.00171875</v>
      </c>
      <c r="J12" s="5" t="n">
        <v>0.00170717592592593</v>
      </c>
      <c r="K12" s="6"/>
      <c r="L12" s="6"/>
    </row>
    <row r="13" customFormat="false" ht="17.25" hidden="false" customHeight="true" outlineLevel="0" collapsed="false">
      <c r="A13" s="4" t="s">
        <v>26</v>
      </c>
      <c r="B13" s="5" t="s">
        <v>15</v>
      </c>
      <c r="C13" s="5" t="n">
        <v>0.001875</v>
      </c>
      <c r="D13" s="5" t="n">
        <v>0.00186458333333333</v>
      </c>
      <c r="E13" s="5" t="n">
        <v>0.00190856481481481</v>
      </c>
      <c r="F13" s="5" t="n">
        <v>0.00191203703703704</v>
      </c>
      <c r="G13" s="5" t="n">
        <v>0.00190972222222222</v>
      </c>
      <c r="H13" s="5" t="n">
        <v>0.00191087962962963</v>
      </c>
      <c r="I13" s="5" t="n">
        <v>0.00191203703703704</v>
      </c>
      <c r="J13" s="5" t="n">
        <v>0.00191666666666667</v>
      </c>
      <c r="K13" s="6"/>
      <c r="L13" s="6"/>
    </row>
    <row r="14" customFormat="false" ht="17.25" hidden="false" customHeight="true" outlineLevel="0" collapsed="false">
      <c r="A14" s="4" t="s">
        <v>27</v>
      </c>
      <c r="B14" s="5" t="s">
        <v>19</v>
      </c>
      <c r="C14" s="5" t="n">
        <v>0.00200231481481482</v>
      </c>
      <c r="D14" s="5" t="n">
        <v>0.0019537037037037</v>
      </c>
      <c r="E14" s="5" t="n">
        <v>0.00192708333333333</v>
      </c>
      <c r="F14" s="5" t="n">
        <v>0.00194560185185185</v>
      </c>
      <c r="G14" s="5" t="n">
        <v>0.00194791666666667</v>
      </c>
      <c r="H14" s="5" t="n">
        <v>0.00195833333333333</v>
      </c>
      <c r="I14" s="5" t="n">
        <v>0.00195601851851852</v>
      </c>
      <c r="J14" s="5" t="n">
        <v>0.00195601851851852</v>
      </c>
      <c r="K14" s="6"/>
      <c r="L14" s="6"/>
    </row>
    <row r="15" customFormat="false" ht="17.25" hidden="false" customHeight="true" outlineLevel="0" collapsed="false">
      <c r="A15" s="7" t="s">
        <v>28</v>
      </c>
      <c r="B15" s="8" t="s">
        <v>19</v>
      </c>
      <c r="C15" s="8" t="n">
        <v>0.00173611111111111</v>
      </c>
      <c r="D15" s="8" t="n">
        <v>0.00172685185185185</v>
      </c>
      <c r="E15" s="8" t="n">
        <v>0.00172685185185185</v>
      </c>
      <c r="F15" s="8" t="n">
        <v>0.00171875</v>
      </c>
      <c r="G15" s="8" t="n">
        <v>0.00170949074074074</v>
      </c>
      <c r="H15" s="8" t="n">
        <v>0.00169560185185185</v>
      </c>
      <c r="I15" s="8" t="n">
        <v>0.00168981481481482</v>
      </c>
      <c r="J15" s="8" t="n">
        <v>0.00170486111111111</v>
      </c>
      <c r="K15" s="6"/>
      <c r="L15" s="6"/>
    </row>
    <row r="16" customFormat="false" ht="17.25" hidden="false" customHeight="true" outlineLevel="0" collapsed="false">
      <c r="A16" s="4" t="s">
        <v>29</v>
      </c>
      <c r="B16" s="5" t="s">
        <v>17</v>
      </c>
      <c r="C16" s="5" t="n">
        <v>0.00167824074074074</v>
      </c>
      <c r="D16" s="5" t="n">
        <v>0.00166087962962963</v>
      </c>
      <c r="E16" s="5" t="n">
        <v>0.00167824074074074</v>
      </c>
      <c r="F16" s="5" t="n">
        <v>0.0016875</v>
      </c>
      <c r="G16" s="5" t="n">
        <v>0.00168402777777778</v>
      </c>
      <c r="H16" s="5" t="n">
        <v>0.00169444444444444</v>
      </c>
      <c r="I16" s="5" t="n">
        <v>0.00170601851851852</v>
      </c>
      <c r="J16" s="5" t="n">
        <v>0.00167824074074074</v>
      </c>
      <c r="K16" s="6"/>
      <c r="L16" s="6"/>
    </row>
    <row r="17" customFormat="false" ht="17.25" hidden="false" customHeight="true" outlineLevel="0" collapsed="false">
      <c r="A17" s="4" t="s">
        <v>30</v>
      </c>
      <c r="B17" s="5" t="s">
        <v>15</v>
      </c>
      <c r="C17" s="5" t="n">
        <v>0.001875</v>
      </c>
      <c r="D17" s="5" t="n">
        <v>0.00188078703703704</v>
      </c>
      <c r="E17" s="5" t="n">
        <v>0.00190740740740741</v>
      </c>
      <c r="F17" s="5" t="n">
        <v>0.00189930555555556</v>
      </c>
      <c r="G17" s="5" t="n">
        <v>0.00194907407407407</v>
      </c>
      <c r="H17" s="5" t="n">
        <v>0.0019537037037037</v>
      </c>
      <c r="I17" s="5" t="n">
        <v>0.00195601851851852</v>
      </c>
      <c r="J17" s="5" t="n">
        <v>0.00201736111111111</v>
      </c>
      <c r="K17" s="6"/>
      <c r="L17" s="6"/>
    </row>
    <row r="18" customFormat="false" ht="17.25" hidden="false" customHeight="true" outlineLevel="0" collapsed="false">
      <c r="A18" s="4" t="s">
        <v>31</v>
      </c>
      <c r="B18" s="5" t="s">
        <v>32</v>
      </c>
      <c r="C18" s="5" t="n">
        <v>0.00215277777777778</v>
      </c>
      <c r="D18" s="5" t="n">
        <v>0.00217824074074074</v>
      </c>
      <c r="E18" s="5" t="n">
        <v>0.00217939814814815</v>
      </c>
      <c r="F18" s="5" t="n">
        <v>0.00220023148148148</v>
      </c>
      <c r="G18" s="5" t="n">
        <v>0.00220138888888889</v>
      </c>
      <c r="H18" s="5" t="n">
        <v>0.00220601851851852</v>
      </c>
      <c r="I18" s="5" t="n">
        <v>0.00214930555555556</v>
      </c>
      <c r="J18" s="5" t="n">
        <v>0.00218402777777778</v>
      </c>
      <c r="K18" s="6"/>
      <c r="L18" s="6"/>
    </row>
    <row r="19" customFormat="false" ht="17.25" hidden="false" customHeight="true" outlineLevel="0" collapsed="false">
      <c r="A19" s="4" t="s">
        <v>33</v>
      </c>
      <c r="B19" s="5" t="s">
        <v>32</v>
      </c>
      <c r="C19" s="5" t="n">
        <v>0.0018912037037037</v>
      </c>
      <c r="D19" s="5" t="n">
        <v>0.00190856481481481</v>
      </c>
      <c r="E19" s="5" t="n">
        <v>0.00190740740740741</v>
      </c>
      <c r="F19" s="5" t="n">
        <v>0.00188773148148148</v>
      </c>
      <c r="G19" s="5" t="n">
        <v>0.00190046296296296</v>
      </c>
      <c r="H19" s="5" t="n">
        <v>0.00188773148148148</v>
      </c>
      <c r="I19" s="5" t="n">
        <v>0.00189583333333333</v>
      </c>
      <c r="J19" s="5" t="n">
        <v>0.00188657407407407</v>
      </c>
      <c r="K19" s="6"/>
      <c r="L19" s="6"/>
    </row>
    <row r="20" customFormat="false" ht="17.25" hidden="false" customHeight="true" outlineLevel="0" collapsed="false">
      <c r="A20" s="4" t="s">
        <v>34</v>
      </c>
      <c r="B20" s="5" t="s">
        <v>32</v>
      </c>
      <c r="C20" s="5" t="n">
        <v>0.00197453703703704</v>
      </c>
      <c r="D20" s="5" t="n">
        <v>0.00199652777777778</v>
      </c>
      <c r="E20" s="5" t="n">
        <v>0.00196412037037037</v>
      </c>
      <c r="F20" s="5" t="n">
        <v>0.00198263888888889</v>
      </c>
      <c r="G20" s="5" t="n">
        <v>0.00200694444444444</v>
      </c>
      <c r="H20" s="5" t="n">
        <v>0.0019837962962963</v>
      </c>
      <c r="I20" s="5" t="n">
        <v>0.00199305555555556</v>
      </c>
      <c r="J20" s="5" t="n">
        <v>0.00201388888888889</v>
      </c>
      <c r="K20" s="6"/>
      <c r="L20" s="6"/>
    </row>
    <row r="21" customFormat="false" ht="17.25" hidden="false" customHeight="true" outlineLevel="0" collapsed="false"/>
    <row r="22" customFormat="false" ht="17.25" hidden="false" customHeight="true" outlineLevel="0" collapsed="false">
      <c r="F22" s="3" t="s">
        <v>35</v>
      </c>
    </row>
    <row r="23" s="6" customFormat="true" ht="17.25" hidden="false" customHeight="true" outlineLevel="0" collapsed="false">
      <c r="A23" s="4" t="s">
        <v>36</v>
      </c>
      <c r="B23" s="5" t="s">
        <v>15</v>
      </c>
      <c r="C23" s="5" t="n">
        <v>0.00186342592592593</v>
      </c>
      <c r="D23" s="5" t="n">
        <v>0.00184722222222222</v>
      </c>
      <c r="E23" s="5" t="n">
        <v>0.00183680555555556</v>
      </c>
      <c r="F23" s="5" t="n">
        <v>0.00184722222222222</v>
      </c>
      <c r="G23" s="5" t="n">
        <v>0.00186342592592593</v>
      </c>
      <c r="H23" s="5" t="n">
        <v>0.00186689814814815</v>
      </c>
    </row>
    <row r="24" s="6" customFormat="true" ht="17.25" hidden="false" customHeight="true" outlineLevel="0" collapsed="false">
      <c r="A24" s="4" t="s">
        <v>37</v>
      </c>
      <c r="B24" s="5" t="s">
        <v>15</v>
      </c>
      <c r="C24" s="5" t="n">
        <v>0.00197453703703704</v>
      </c>
      <c r="D24" s="5" t="n">
        <v>0.00195949074074074</v>
      </c>
      <c r="E24" s="5" t="n">
        <v>0.00194097222222222</v>
      </c>
      <c r="F24" s="5" t="n">
        <v>0.00194907407407407</v>
      </c>
      <c r="G24" s="5" t="n">
        <v>0.00203356481481482</v>
      </c>
      <c r="H24" s="5" t="n">
        <v>0.00196527777777778</v>
      </c>
    </row>
    <row r="25" s="6" customFormat="true" ht="17.25" hidden="false" customHeight="true" outlineLevel="0" collapsed="false">
      <c r="A25" s="4" t="s">
        <v>38</v>
      </c>
      <c r="B25" s="5" t="s">
        <v>15</v>
      </c>
      <c r="C25" s="5" t="n">
        <v>0.00194444444444444</v>
      </c>
      <c r="D25" s="5" t="n">
        <v>0.00193981481481482</v>
      </c>
      <c r="E25" s="5" t="n">
        <v>0.00194791666666667</v>
      </c>
      <c r="F25" s="5" t="n">
        <v>0.00193981481481482</v>
      </c>
      <c r="G25" s="5" t="n">
        <v>0.0019537037037037</v>
      </c>
      <c r="H25" s="5" t="n">
        <v>0.00194791666666667</v>
      </c>
    </row>
    <row r="26" s="6" customFormat="true" ht="17.25" hidden="false" customHeight="true" outlineLevel="0" collapsed="false">
      <c r="A26" s="4" t="s">
        <v>39</v>
      </c>
      <c r="B26" s="5" t="s">
        <v>17</v>
      </c>
      <c r="C26" s="5" t="n">
        <v>0.00178703703703704</v>
      </c>
      <c r="D26" s="5" t="n">
        <v>0.00175</v>
      </c>
      <c r="E26" s="5" t="n">
        <v>0.0017650462962963</v>
      </c>
      <c r="F26" s="5" t="n">
        <v>0.00178356481481481</v>
      </c>
      <c r="G26" s="5" t="n">
        <v>0.00177314814814815</v>
      </c>
      <c r="H26" s="5" t="n">
        <v>0.00179976851851852</v>
      </c>
    </row>
    <row r="27" s="10" customFormat="true" ht="17.25" hidden="false" customHeight="true" outlineLevel="0" collapsed="false">
      <c r="A27" s="4" t="s">
        <v>40</v>
      </c>
      <c r="B27" s="5" t="s">
        <v>10</v>
      </c>
      <c r="C27" s="5" t="n">
        <v>0.00175810185185185</v>
      </c>
      <c r="D27" s="9" t="n">
        <v>0.0018287037037037</v>
      </c>
      <c r="E27" s="5" t="n">
        <v>0.00183217592592593</v>
      </c>
      <c r="F27" s="5" t="n">
        <v>0.00175810185185185</v>
      </c>
      <c r="G27" s="5" t="n">
        <v>0.00182986111111111</v>
      </c>
      <c r="H27" s="5" t="n">
        <v>0.00181944444444444</v>
      </c>
    </row>
    <row r="28" s="6" customFormat="true" ht="17.25" hidden="false" customHeight="true" outlineLevel="0" collapsed="false">
      <c r="A28" s="4" t="s">
        <v>41</v>
      </c>
      <c r="B28" s="5" t="s">
        <v>21</v>
      </c>
      <c r="C28" s="5" t="n">
        <v>0.00200810185185185</v>
      </c>
      <c r="D28" s="5" t="n">
        <v>0.00205555555555556</v>
      </c>
      <c r="E28" s="5" t="n">
        <v>0.00210300925925926</v>
      </c>
      <c r="F28" s="5" t="n">
        <v>0.00172453703703704</v>
      </c>
      <c r="G28" s="5" t="n">
        <v>0.00170023148148148</v>
      </c>
      <c r="H28" s="5" t="n">
        <v>0.00173611111111111</v>
      </c>
    </row>
    <row r="29" s="6" customFormat="true" ht="17.25" hidden="false" customHeight="true" outlineLevel="0" collapsed="false">
      <c r="A29" s="4" t="s">
        <v>42</v>
      </c>
      <c r="B29" s="5" t="s">
        <v>32</v>
      </c>
      <c r="C29" s="5" t="n">
        <v>0.00208333333333333</v>
      </c>
      <c r="D29" s="5" t="n">
        <v>0.00209143518518519</v>
      </c>
      <c r="E29" s="5" t="n">
        <v>0.0020775462962963</v>
      </c>
      <c r="F29" s="5" t="n">
        <v>0.00209490740740741</v>
      </c>
      <c r="G29" s="5" t="n">
        <v>0.00210069444444444</v>
      </c>
      <c r="H29" s="5" t="n">
        <v>0.00205439814814815</v>
      </c>
    </row>
    <row r="30" s="6" customFormat="true" ht="17.25" hidden="false" customHeight="true" outlineLevel="0" collapsed="false">
      <c r="A30" s="4" t="s">
        <v>43</v>
      </c>
      <c r="B30" s="5" t="s">
        <v>32</v>
      </c>
      <c r="C30" s="5" t="n">
        <v>0.00209837962962963</v>
      </c>
      <c r="D30" s="5" t="n">
        <v>0.00214814814814815</v>
      </c>
      <c r="E30" s="5" t="n">
        <v>0.00212152777777778</v>
      </c>
      <c r="F30" s="5" t="n">
        <v>0.0021875</v>
      </c>
      <c r="G30" s="5" t="n">
        <v>0.00219675925925926</v>
      </c>
      <c r="H30" s="5" t="n">
        <v>0.00214236111111111</v>
      </c>
    </row>
    <row r="31" s="6" customFormat="true" ht="17.25" hidden="false" customHeight="true" outlineLevel="0" collapsed="false">
      <c r="A31" s="4" t="s">
        <v>44</v>
      </c>
      <c r="B31" s="5" t="s">
        <v>32</v>
      </c>
      <c r="C31" s="5" t="n">
        <v>0.00209027777777778</v>
      </c>
      <c r="D31" s="5" t="n">
        <v>0.00210185185185185</v>
      </c>
      <c r="E31" s="5" t="n">
        <v>0.00209259259259259</v>
      </c>
      <c r="F31" s="5" t="n">
        <v>0.00211805555555556</v>
      </c>
      <c r="G31" s="5" t="n">
        <v>0.00211574074074074</v>
      </c>
      <c r="H31" s="5" t="n">
        <v>0.00213425925925926</v>
      </c>
    </row>
    <row r="32" s="6" customFormat="true" ht="17.25" hidden="false" customHeight="true" outlineLevel="0" collapsed="false">
      <c r="A32" s="4" t="s">
        <v>45</v>
      </c>
      <c r="B32" s="5" t="s">
        <v>32</v>
      </c>
      <c r="C32" s="5" t="n">
        <v>0.00215277777777778</v>
      </c>
      <c r="D32" s="5" t="n">
        <v>0.00221180555555556</v>
      </c>
      <c r="E32" s="5" t="n">
        <v>0.00221527777777778</v>
      </c>
      <c r="F32" s="5" t="n">
        <v>0.00223032407407407</v>
      </c>
      <c r="G32" s="5" t="n">
        <v>0.00222800925925926</v>
      </c>
      <c r="H32" s="5" t="n">
        <v>0.00224884259259259</v>
      </c>
    </row>
    <row r="33" s="6" customFormat="true" ht="17.25" hidden="false" customHeight="true" outlineLevel="0" collapsed="false">
      <c r="A33" s="4" t="s">
        <v>46</v>
      </c>
      <c r="B33" s="5" t="s">
        <v>10</v>
      </c>
      <c r="C33" s="5" t="n">
        <v>0.00186574074074074</v>
      </c>
      <c r="D33" s="5" t="n">
        <v>0.00186342592592593</v>
      </c>
      <c r="E33" s="5" t="n">
        <v>0.00196296296296296</v>
      </c>
      <c r="F33" s="5" t="s">
        <v>11</v>
      </c>
      <c r="G33" s="5" t="n">
        <v>0.00183796296296296</v>
      </c>
      <c r="H33" s="5" t="n">
        <v>0.00186342592592593</v>
      </c>
    </row>
    <row r="34" s="6" customFormat="true" ht="17.25" hidden="false" customHeight="true" outlineLevel="0" collapsed="false">
      <c r="A34" s="4" t="s">
        <v>47</v>
      </c>
      <c r="B34" s="5" t="s">
        <v>10</v>
      </c>
      <c r="C34" s="5" t="n">
        <v>0.00195833333333333</v>
      </c>
      <c r="D34" s="5" t="n">
        <v>0.00187847222222222</v>
      </c>
      <c r="E34" s="5" t="n">
        <v>0.00188425925925926</v>
      </c>
      <c r="F34" s="5" t="n">
        <v>0.00191666666666667</v>
      </c>
      <c r="G34" s="5" t="n">
        <v>0.00196643518518519</v>
      </c>
      <c r="H34" s="5" t="n">
        <v>0.00196643518518519</v>
      </c>
    </row>
    <row r="35" s="6" customFormat="true" ht="17.25" hidden="false" customHeight="true" outlineLevel="0" collapsed="false">
      <c r="A35" s="4" t="s">
        <v>48</v>
      </c>
      <c r="B35" s="5" t="s">
        <v>10</v>
      </c>
      <c r="C35" s="5" t="n">
        <v>0.00194791666666667</v>
      </c>
      <c r="D35" s="5" t="n">
        <v>0.00202893518518519</v>
      </c>
      <c r="E35" s="5" t="n">
        <v>0.00203240740740741</v>
      </c>
      <c r="F35" s="5" t="n">
        <v>0.00202777777777778</v>
      </c>
      <c r="G35" s="5" t="n">
        <v>0.002</v>
      </c>
      <c r="H35" s="5" t="n">
        <v>0.00201041666666667</v>
      </c>
    </row>
    <row r="36" s="6" customFormat="true" ht="17.25" hidden="false" customHeight="true" outlineLevel="0" collapsed="false">
      <c r="A36" s="4" t="s">
        <v>49</v>
      </c>
      <c r="B36" s="5" t="s">
        <v>15</v>
      </c>
      <c r="C36" s="5" t="n">
        <v>0.00191203703703704</v>
      </c>
      <c r="D36" s="5" t="n">
        <v>0.00191666666666667</v>
      </c>
      <c r="E36" s="5" t="n">
        <v>0.00196990740740741</v>
      </c>
      <c r="F36" s="5" t="n">
        <v>0.00195833333333333</v>
      </c>
      <c r="G36" s="5" t="n">
        <v>0.00196990740740741</v>
      </c>
      <c r="H36" s="5" t="n">
        <v>0.00194907407407407</v>
      </c>
    </row>
    <row r="37" s="6" customFormat="true" ht="17.25" hidden="false" customHeight="true" outlineLevel="0" collapsed="false">
      <c r="A37" s="4" t="s">
        <v>50</v>
      </c>
      <c r="B37" s="5" t="s">
        <v>15</v>
      </c>
      <c r="C37" s="5" t="n">
        <v>0.00195023148148148</v>
      </c>
      <c r="D37" s="5" t="n">
        <v>0.00196064814814815</v>
      </c>
      <c r="E37" s="5" t="n">
        <v>0.00197453703703704</v>
      </c>
      <c r="F37" s="5" t="n">
        <v>0.00198263888888889</v>
      </c>
      <c r="G37" s="5" t="n">
        <v>0.00200578703703704</v>
      </c>
      <c r="H37" s="5" t="n">
        <v>0.00198726851851852</v>
      </c>
    </row>
    <row r="38" s="6" customFormat="true" ht="17.25" hidden="false" customHeight="true" outlineLevel="0" collapsed="false">
      <c r="A38" s="4" t="s">
        <v>51</v>
      </c>
      <c r="B38" s="5" t="s">
        <v>19</v>
      </c>
      <c r="C38" s="5" t="n">
        <v>0.00222569444444444</v>
      </c>
      <c r="D38" s="5" t="n">
        <v>0.0022349537037037</v>
      </c>
      <c r="E38" s="5" t="n">
        <v>0.00227546296296296</v>
      </c>
      <c r="F38" s="5" t="n">
        <v>0.00231018518518519</v>
      </c>
      <c r="G38" s="5" t="n">
        <v>0.00231597222222222</v>
      </c>
      <c r="H38" s="5" t="n">
        <v>0.00226157407407407</v>
      </c>
    </row>
    <row r="39" s="6" customFormat="true" ht="17.25" hidden="false" customHeight="true" outlineLevel="0" collapsed="false">
      <c r="A39" s="4" t="s">
        <v>52</v>
      </c>
      <c r="B39" s="5" t="s">
        <v>32</v>
      </c>
      <c r="C39" s="5" t="n">
        <v>0.00227083333333333</v>
      </c>
      <c r="D39" s="5" t="n">
        <v>0.00222453703703704</v>
      </c>
      <c r="E39" s="5" t="n">
        <v>0.00230555555555556</v>
      </c>
      <c r="F39" s="5" t="n">
        <v>0.00231365740740741</v>
      </c>
      <c r="G39" s="5" t="n">
        <v>0.00232175925925926</v>
      </c>
      <c r="H39" s="5" t="n">
        <v>0.0023125</v>
      </c>
    </row>
    <row r="40" s="6" customFormat="true" ht="17.25" hidden="false" customHeight="true" outlineLevel="0" collapsed="false">
      <c r="A40" s="4" t="s">
        <v>53</v>
      </c>
      <c r="B40" s="5" t="s">
        <v>32</v>
      </c>
      <c r="C40" s="5" t="n">
        <v>0.00229513888888889</v>
      </c>
      <c r="D40" s="5" t="n">
        <v>0.00225694444444444</v>
      </c>
      <c r="E40" s="5" t="n">
        <v>0.0023125</v>
      </c>
      <c r="F40" s="5" t="n">
        <v>0.00229282407407407</v>
      </c>
      <c r="G40" s="5" t="n">
        <v>0.00232060185185185</v>
      </c>
      <c r="H40" s="5" t="n">
        <v>0.00230092592592593</v>
      </c>
    </row>
    <row r="41" s="6" customFormat="true" ht="17.25" hidden="false" customHeight="true" outlineLevel="0" collapsed="false">
      <c r="A41" s="4" t="s">
        <v>54</v>
      </c>
      <c r="B41" s="5" t="s">
        <v>19</v>
      </c>
      <c r="C41" s="5" t="n">
        <v>0.0023587962962963</v>
      </c>
      <c r="D41" s="5" t="n">
        <v>0.00238657407407407</v>
      </c>
      <c r="E41" s="5" t="n">
        <v>0.00244444444444444</v>
      </c>
      <c r="F41" s="5" t="n">
        <v>0.00246875</v>
      </c>
      <c r="G41" s="5" t="n">
        <v>0.00248611111111111</v>
      </c>
      <c r="H41" s="5" t="n">
        <v>0.00251967592592593</v>
      </c>
    </row>
    <row r="42" s="6" customFormat="true" ht="17.25" hidden="false" customHeight="true" outlineLevel="0" collapsed="false">
      <c r="A42" s="4" t="s">
        <v>55</v>
      </c>
      <c r="B42" s="5" t="s">
        <v>15</v>
      </c>
      <c r="C42" s="5" t="n">
        <v>0.00210069444444444</v>
      </c>
      <c r="D42" s="5" t="n">
        <v>0.00206481481481482</v>
      </c>
      <c r="E42" s="5" t="n">
        <v>0.00141203703703704</v>
      </c>
      <c r="F42" s="5" t="n">
        <v>0.00143981481481481</v>
      </c>
      <c r="G42" s="5" t="n">
        <v>0.00146180555555556</v>
      </c>
      <c r="H42" s="5" t="n">
        <v>0.001458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6" width="7.14"/>
    <col collapsed="false" customWidth="true" hidden="false" outlineLevel="0" max="7" min="7" style="6" width="2.56"/>
    <col collapsed="false" customWidth="true" hidden="false" outlineLevel="0" max="12" min="8" style="6" width="6.85"/>
    <col collapsed="false" customWidth="false" hidden="false" outlineLevel="0" max="257" min="13" style="2" width="9.14"/>
  </cols>
  <sheetData>
    <row r="2" s="6" customFormat="true" ht="12.75" hidden="false" customHeight="false" outlineLevel="0" collapsed="false">
      <c r="A2" s="4"/>
      <c r="B2" s="11"/>
      <c r="C2" s="11" t="s">
        <v>56</v>
      </c>
      <c r="D2" s="11"/>
      <c r="E2" s="5"/>
      <c r="F2" s="5" t="s">
        <v>57</v>
      </c>
      <c r="G2" s="5"/>
      <c r="H2" s="11" t="s">
        <v>58</v>
      </c>
      <c r="I2" s="11"/>
      <c r="J2" s="11"/>
      <c r="K2" s="11"/>
      <c r="L2" s="5" t="s">
        <v>59</v>
      </c>
    </row>
    <row r="3" s="6" customFormat="tru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false" outlineLevel="0" collapsed="false">
      <c r="A4" s="4" t="s">
        <v>41</v>
      </c>
      <c r="B4" s="5" t="n">
        <v>0.000868055555555556</v>
      </c>
      <c r="C4" s="5" t="n">
        <v>0.000927083333333333</v>
      </c>
      <c r="D4" s="5" t="n">
        <v>0.00105555555555556</v>
      </c>
      <c r="E4" s="5" t="n">
        <v>0.000793981481481481</v>
      </c>
      <c r="F4" s="11" t="n">
        <f aca="false">(B4+C4+D4+E4)</f>
        <v>0.00364467592592593</v>
      </c>
      <c r="G4" s="5"/>
      <c r="H4" s="5" t="n">
        <v>0.000422453703703704</v>
      </c>
      <c r="I4" s="5" t="n">
        <v>0.000461805555555556</v>
      </c>
      <c r="J4" s="5" t="n">
        <v>0.000491898148148148</v>
      </c>
      <c r="K4" s="5" t="n">
        <v>0.000363425925925926</v>
      </c>
      <c r="L4" s="11" t="n">
        <f aca="false">(H4+I4+J4+K4)</f>
        <v>0.00173958333333333</v>
      </c>
    </row>
    <row r="5" s="6" customFormat="true" ht="12.75" hidden="false" customHeight="false" outlineLevel="0" collapsed="false">
      <c r="A5" s="4" t="s">
        <v>42</v>
      </c>
      <c r="B5" s="5" t="n">
        <v>0.00109953703703704</v>
      </c>
      <c r="C5" s="5" t="n">
        <v>0.000962962962962963</v>
      </c>
      <c r="D5" s="5" t="n">
        <v>0.000969907407407408</v>
      </c>
      <c r="E5" s="5" t="n">
        <v>0.000837962962962963</v>
      </c>
      <c r="F5" s="11" t="n">
        <f aca="false">(B5+C5+D5+E5)</f>
        <v>0.00387037037037037</v>
      </c>
      <c r="G5" s="5"/>
      <c r="H5" s="5" t="n">
        <v>0.00046875</v>
      </c>
      <c r="I5" s="5" t="n">
        <v>0.000460648148148148</v>
      </c>
      <c r="J5" s="5" t="n">
        <v>0.000453703703703704</v>
      </c>
      <c r="K5" s="5" t="n">
        <v>0.000392361111111111</v>
      </c>
      <c r="L5" s="11" t="n">
        <f aca="false">(H5+I5+J5+K5)</f>
        <v>0.00177546296296296</v>
      </c>
    </row>
    <row r="6" s="6" customFormat="true" ht="12.75" hidden="false" customHeight="false" outlineLevel="0" collapsed="false">
      <c r="A6" s="4" t="s">
        <v>40</v>
      </c>
      <c r="B6" s="5" t="n">
        <v>0.001125</v>
      </c>
      <c r="C6" s="5" t="n">
        <v>0.000979166666666667</v>
      </c>
      <c r="D6" s="5" t="n">
        <v>0.00117476851851852</v>
      </c>
      <c r="E6" s="5" t="n">
        <v>0.000842592592592593</v>
      </c>
      <c r="F6" s="11" t="n">
        <f aca="false">(B6+C6+D6+E6)</f>
        <v>0.00412152777777778</v>
      </c>
      <c r="G6" s="5"/>
      <c r="H6" s="5" t="n">
        <v>0.000458333333333333</v>
      </c>
      <c r="I6" s="5" t="n">
        <v>0.00046875</v>
      </c>
      <c r="J6" s="5" t="n">
        <v>0.000568287037037037</v>
      </c>
      <c r="K6" s="5" t="n">
        <v>0.000386574074074074</v>
      </c>
      <c r="L6" s="11" t="n">
        <f aca="false">(H6+I6+J6+K6)</f>
        <v>0.00188194444444444</v>
      </c>
    </row>
    <row r="7" s="6" customFormat="true" ht="12.75" hidden="false" customHeight="false" outlineLevel="0" collapsed="false">
      <c r="A7" s="4" t="s">
        <v>60</v>
      </c>
      <c r="B7" s="5" t="n">
        <v>0.00117824074074074</v>
      </c>
      <c r="C7" s="5" t="n">
        <v>0.00100231481481481</v>
      </c>
      <c r="D7" s="5" t="n">
        <v>0.000983796296296296</v>
      </c>
      <c r="E7" s="5" t="n">
        <v>0.000833333333333333</v>
      </c>
      <c r="F7" s="11" t="n">
        <f aca="false">(B7+C7+D7+E7)</f>
        <v>0.00399768518518519</v>
      </c>
      <c r="G7" s="5"/>
      <c r="H7" s="5" t="n">
        <v>0.00046875</v>
      </c>
      <c r="I7" s="5" t="n">
        <v>0.000478009259259259</v>
      </c>
      <c r="J7" s="5" t="n">
        <v>0.00046875</v>
      </c>
      <c r="K7" s="5" t="n">
        <v>0.000390046296296296</v>
      </c>
      <c r="L7" s="11" t="n">
        <f aca="false">(H7+I7+J7+K7)</f>
        <v>0.00180555555555556</v>
      </c>
    </row>
    <row r="8" s="6" customFormat="true" ht="12.75" hidden="false" customHeight="false" outlineLevel="0" collapsed="false">
      <c r="A8" s="4" t="s">
        <v>49</v>
      </c>
      <c r="B8" s="5" t="n">
        <v>0.000907407407407407</v>
      </c>
      <c r="C8" s="5" t="n">
        <v>0.000851851851851852</v>
      </c>
      <c r="D8" s="5" t="n">
        <v>0.00106018518518519</v>
      </c>
      <c r="E8" s="5" t="n">
        <v>0.00075462962962963</v>
      </c>
      <c r="F8" s="11" t="n">
        <f aca="false">(B8+C8+D8+E8)</f>
        <v>0.00357407407407407</v>
      </c>
      <c r="G8" s="5"/>
      <c r="H8" s="5" t="n">
        <v>0.000384259259259259</v>
      </c>
      <c r="I8" s="5" t="n">
        <v>0.000387731481481482</v>
      </c>
      <c r="J8" s="5" t="n">
        <v>0.000453703703703704</v>
      </c>
      <c r="K8" s="5" t="n">
        <v>0.000336805555555556</v>
      </c>
      <c r="L8" s="11" t="n">
        <f aca="false">(H8+I8+J8+K8)</f>
        <v>0.0015625</v>
      </c>
    </row>
    <row r="9" s="6" customFormat="true" ht="12.75" hidden="false" customHeight="false" outlineLevel="0" collapsed="false">
      <c r="A9" s="4" t="s">
        <v>50</v>
      </c>
      <c r="B9" s="5" t="n">
        <v>0.00104282407407407</v>
      </c>
      <c r="C9" s="5" t="n">
        <v>0.000962962962962963</v>
      </c>
      <c r="D9" s="5" t="n">
        <v>0.00107291666666667</v>
      </c>
      <c r="E9" s="5" t="n">
        <v>0.000769675925925926</v>
      </c>
      <c r="F9" s="11" t="n">
        <f aca="false">(B9+C9+D9+E9)</f>
        <v>0.00384837962962963</v>
      </c>
      <c r="G9" s="5"/>
      <c r="H9" s="5" t="n">
        <v>0.00040162037037037</v>
      </c>
      <c r="I9" s="5" t="n">
        <v>0.000440972222222222</v>
      </c>
      <c r="J9" s="5" t="n">
        <v>0.000505787037037037</v>
      </c>
      <c r="K9" s="5" t="n">
        <v>0.000350694444444444</v>
      </c>
      <c r="L9" s="11" t="n">
        <f aca="false">(H9+I9+J9+K9)</f>
        <v>0.00169907407407407</v>
      </c>
    </row>
    <row r="10" s="6" customFormat="true" ht="12.75" hidden="false" customHeight="false" outlineLevel="0" collapsed="false">
      <c r="A10" s="4" t="s">
        <v>51</v>
      </c>
      <c r="B10" s="5" t="n">
        <v>0.0010474537037037</v>
      </c>
      <c r="C10" s="5" t="n">
        <v>0.00104513888888889</v>
      </c>
      <c r="D10" s="5" t="n">
        <v>0.00119560185185185</v>
      </c>
      <c r="E10" s="5" t="n">
        <v>0.000851851851851852</v>
      </c>
      <c r="F10" s="11" t="n">
        <f aca="false">(B10+C10+D10+E10)</f>
        <v>0.0041400462962963</v>
      </c>
      <c r="G10" s="5"/>
      <c r="H10" s="5" t="n">
        <v>0.000436342592592593</v>
      </c>
      <c r="I10" s="5" t="n">
        <v>0.000497685185185185</v>
      </c>
      <c r="J10" s="5" t="n">
        <v>0.000568287037037037</v>
      </c>
      <c r="K10" s="5" t="n">
        <v>0.000394675925925926</v>
      </c>
      <c r="L10" s="11" t="n">
        <f aca="false">(H10+I10+J10+K10)</f>
        <v>0.00189699074074074</v>
      </c>
    </row>
    <row r="11" s="6" customFormat="true" ht="12.75" hidden="false" customHeight="false" outlineLevel="0" collapsed="false">
      <c r="A11" s="4" t="s">
        <v>53</v>
      </c>
      <c r="B11" s="5" t="n">
        <v>0.00109953703703704</v>
      </c>
      <c r="C11" s="5" t="n">
        <v>0.0010787037037037</v>
      </c>
      <c r="D11" s="5" t="n">
        <v>0.00104513888888889</v>
      </c>
      <c r="E11" s="5" t="n">
        <v>0.000858796296296296</v>
      </c>
      <c r="F11" s="11" t="n">
        <f aca="false">(B11+C11+D11+E11)</f>
        <v>0.00408217592592593</v>
      </c>
      <c r="G11" s="5"/>
      <c r="H11" s="5" t="n">
        <v>0.000458333333333333</v>
      </c>
      <c r="I11" s="5" t="n">
        <v>0.000524305555555556</v>
      </c>
      <c r="J11" s="5" t="n">
        <v>0.000510416666666667</v>
      </c>
      <c r="K11" s="5" t="n">
        <v>0.000390046296296296</v>
      </c>
      <c r="L11" s="11" t="n">
        <f aca="false">(H11+I11+J11+K11)</f>
        <v>0.00188310185185185</v>
      </c>
    </row>
    <row r="12" s="6" customFormat="true" ht="12.75" hidden="false" customHeight="false" outlineLevel="0" collapsed="false">
      <c r="A12" s="4" t="s">
        <v>52</v>
      </c>
      <c r="B12" s="5" t="n">
        <v>0.00105671296296296</v>
      </c>
      <c r="C12" s="5" t="n">
        <v>0.00102083333333333</v>
      </c>
      <c r="D12" s="5" t="n">
        <v>0.00105787037037037</v>
      </c>
      <c r="E12" s="5" t="n">
        <v>0.000898148148148148</v>
      </c>
      <c r="F12" s="11" t="n">
        <f aca="false">(B12+C12+D12+E12)</f>
        <v>0.00403356481481482</v>
      </c>
      <c r="G12" s="5"/>
      <c r="H12" s="5" t="n">
        <v>0.000472222222222222</v>
      </c>
      <c r="I12" s="5" t="n">
        <v>0.000501157407407407</v>
      </c>
      <c r="J12" s="5" t="n">
        <v>0.0005</v>
      </c>
      <c r="K12" s="5" t="n">
        <v>0.000425925925925926</v>
      </c>
      <c r="L12" s="11" t="n">
        <f aca="false">(H12+I12+J12+K12)</f>
        <v>0.00189930555555556</v>
      </c>
    </row>
    <row r="13" s="6" customFormat="true" ht="12.75" hidden="false" customHeight="false" outlineLevel="0" collapsed="false">
      <c r="A13" s="4" t="s">
        <v>46</v>
      </c>
      <c r="B13" s="5" t="n">
        <v>0.000949074074074074</v>
      </c>
      <c r="C13" s="5" t="n">
        <v>0.000984953703703704</v>
      </c>
      <c r="D13" s="5" t="n">
        <v>0.00110069444444444</v>
      </c>
      <c r="E13" s="5" t="n">
        <v>0.000796296296296296</v>
      </c>
      <c r="F13" s="11" t="n">
        <f aca="false">(B13+C13+D13+E13)</f>
        <v>0.00383101851851852</v>
      </c>
      <c r="G13" s="5"/>
      <c r="H13" s="5" t="n">
        <v>0.000459490740740741</v>
      </c>
      <c r="I13" s="5" t="n">
        <v>0.000449074074074074</v>
      </c>
      <c r="J13" s="5" t="n">
        <v>0.000502314814814815</v>
      </c>
      <c r="K13" s="5" t="n">
        <v>0.000364583333333333</v>
      </c>
      <c r="L13" s="11" t="n">
        <f aca="false">(H13+I13+J13+K13)</f>
        <v>0.00177546296296296</v>
      </c>
    </row>
    <row r="14" s="6" customFormat="true" ht="12.75" hidden="false" customHeight="false" outlineLevel="0" collapsed="false">
      <c r="A14" s="4" t="s">
        <v>48</v>
      </c>
      <c r="B14" s="5" t="n">
        <v>0.00110185185185185</v>
      </c>
      <c r="C14" s="5" t="n">
        <v>0.00107291666666667</v>
      </c>
      <c r="D14" s="5" t="n">
        <v>0.00110648148148148</v>
      </c>
      <c r="E14" s="5" t="n">
        <v>0.000842592592592593</v>
      </c>
      <c r="F14" s="11" t="n">
        <f aca="false">(B14+C14+D14+E14)</f>
        <v>0.00412384259259259</v>
      </c>
      <c r="G14" s="5"/>
      <c r="H14" s="5" t="n">
        <v>0.000439814814814815</v>
      </c>
      <c r="I14" s="5" t="n">
        <v>0.000503472222222222</v>
      </c>
      <c r="J14" s="5" t="n">
        <v>0.000497685185185185</v>
      </c>
      <c r="K14" s="5" t="n">
        <v>0.000371527777777778</v>
      </c>
      <c r="L14" s="11" t="n">
        <f aca="false">(H14+I14+J14+K14)</f>
        <v>0.0018125</v>
      </c>
    </row>
    <row r="15" s="6" customFormat="true" ht="12.75" hidden="false" customHeight="false" outlineLevel="0" collapsed="false">
      <c r="A15" s="4" t="s">
        <v>54</v>
      </c>
      <c r="B15" s="5" t="n">
        <v>0.00102546296296296</v>
      </c>
      <c r="C15" s="5" t="n">
        <v>0.00104861111111111</v>
      </c>
      <c r="D15" s="5" t="n">
        <v>0.00109722222222222</v>
      </c>
      <c r="E15" s="5" t="n">
        <v>0.000866898148148148</v>
      </c>
      <c r="F15" s="11" t="n">
        <f aca="false">(B15+C15+D15+E15)</f>
        <v>0.00403819444444444</v>
      </c>
      <c r="G15" s="5"/>
      <c r="H15" s="5" t="n">
        <v>0.000422453703703704</v>
      </c>
      <c r="I15" s="5" t="n">
        <v>0.000486111111111111</v>
      </c>
      <c r="J15" s="5" t="n">
        <v>0.000521990740740741</v>
      </c>
      <c r="K15" s="5" t="n">
        <v>0.000409722222222222</v>
      </c>
      <c r="L15" s="11" t="n">
        <f aca="false">(H15+I15+J15+K15)</f>
        <v>0.00184027777777778</v>
      </c>
    </row>
    <row r="16" s="6" customFormat="true" ht="12.75" hidden="false" customHeight="false" outlineLevel="0" collapsed="false">
      <c r="A16" s="4" t="s">
        <v>55</v>
      </c>
      <c r="B16" s="5" t="n">
        <v>0.0010787037037037</v>
      </c>
      <c r="C16" s="5" t="n">
        <v>0.000959490740740741</v>
      </c>
      <c r="D16" s="5" t="n">
        <v>0.00113541666666667</v>
      </c>
      <c r="E16" s="5" t="n">
        <v>0.000862268518518519</v>
      </c>
      <c r="F16" s="11" t="n">
        <f aca="false">(B16+C16+D16+E16)</f>
        <v>0.00403587962962963</v>
      </c>
      <c r="G16" s="5"/>
      <c r="H16" s="5" t="n">
        <v>0.00046875</v>
      </c>
      <c r="I16" s="5" t="n">
        <v>0.000474537037037037</v>
      </c>
      <c r="J16" s="5" t="n">
        <v>0.000530092592592593</v>
      </c>
      <c r="K16" s="5" t="n">
        <v>0.000415509259259259</v>
      </c>
      <c r="L16" s="11" t="n">
        <f aca="false">(H16+I16+J16+K16)</f>
        <v>0.00188888888888889</v>
      </c>
    </row>
    <row r="17" s="6" customFormat="true" ht="12.75" hidden="false" customHeight="false" outlineLevel="0" collapsed="false">
      <c r="A17" s="4" t="s">
        <v>47</v>
      </c>
      <c r="B17" s="5" t="n">
        <v>0.00110416666666667</v>
      </c>
      <c r="C17" s="5" t="n">
        <v>0.000951388888888889</v>
      </c>
      <c r="D17" s="5" t="n">
        <v>0.00125347222222222</v>
      </c>
      <c r="E17" s="5" t="n">
        <v>0.000849537037037037</v>
      </c>
      <c r="F17" s="11" t="n">
        <f aca="false">(B17+C17+D17+E17)</f>
        <v>0.00415856481481482</v>
      </c>
      <c r="G17" s="5"/>
      <c r="H17" s="5" t="n">
        <v>0.000481481481481482</v>
      </c>
      <c r="I17" s="5" t="n">
        <v>0.00046412037037037</v>
      </c>
      <c r="J17" s="5" t="n">
        <v>0.000584490740740741</v>
      </c>
      <c r="K17" s="5" t="n">
        <v>0.00040625</v>
      </c>
      <c r="L17" s="11" t="n">
        <f aca="false">(H17+I17+J17+K17)</f>
        <v>0.00193634259259259</v>
      </c>
    </row>
    <row r="18" s="6" customFormat="true" ht="12.75" hidden="false" customHeight="false" outlineLevel="0" collapsed="false">
      <c r="A18" s="4" t="s">
        <v>37</v>
      </c>
      <c r="B18" s="5" t="n">
        <v>0.000980324074074074</v>
      </c>
      <c r="C18" s="5" t="n">
        <v>0.000851851851851852</v>
      </c>
      <c r="D18" s="5" t="n">
        <v>0.00109490740740741</v>
      </c>
      <c r="E18" s="5" t="n">
        <v>0.000775462962962963</v>
      </c>
      <c r="F18" s="11" t="n">
        <f aca="false">(B18+C18+D18+E18)</f>
        <v>0.0037025462962963</v>
      </c>
      <c r="G18" s="5"/>
      <c r="H18" s="5" t="n">
        <v>0.000451388888888889</v>
      </c>
      <c r="I18" s="5" t="n">
        <v>0.000416666666666667</v>
      </c>
      <c r="J18" s="5" t="n">
        <v>0.000523148148148148</v>
      </c>
      <c r="K18" s="5" t="n">
        <v>0.000364583333333333</v>
      </c>
      <c r="L18" s="11" t="n">
        <f aca="false">(H18+I18+J18+K18)</f>
        <v>0.00175578703703704</v>
      </c>
    </row>
    <row r="19" s="6" customFormat="true" ht="12.75" hidden="false" customHeight="false" outlineLevel="0" collapsed="false">
      <c r="A19" s="4" t="s">
        <v>36</v>
      </c>
      <c r="B19" s="5" t="n">
        <v>0.000976851851851852</v>
      </c>
      <c r="C19" s="5" t="n">
        <v>0.00090162037037037</v>
      </c>
      <c r="D19" s="5" t="n">
        <v>0.00103935185185185</v>
      </c>
      <c r="E19" s="5" t="n">
        <v>0.000806712962962963</v>
      </c>
      <c r="F19" s="11" t="n">
        <f aca="false">(B19+C19+D19+E19)</f>
        <v>0.00372453703703704</v>
      </c>
      <c r="G19" s="5"/>
      <c r="H19" s="5" t="n">
        <v>0.000439814814814815</v>
      </c>
      <c r="I19" s="5" t="n">
        <v>0.000431712962962963</v>
      </c>
      <c r="J19" s="5" t="n">
        <v>0.000483796296296296</v>
      </c>
      <c r="K19" s="5" t="n">
        <v>0.000365740740740741</v>
      </c>
      <c r="L19" s="11" t="n">
        <f aca="false">(H19+I19+J19+K19)</f>
        <v>0.00172106481481481</v>
      </c>
    </row>
    <row r="20" s="6" customFormat="true" ht="12.75" hidden="false" customHeight="false" outlineLevel="0" collapsed="false">
      <c r="A20" s="4" t="s">
        <v>44</v>
      </c>
      <c r="B20" s="5" t="n">
        <v>0.00096875</v>
      </c>
      <c r="C20" s="5" t="n">
        <v>0.000997685185185185</v>
      </c>
      <c r="D20" s="5" t="n">
        <v>0.000938657407407407</v>
      </c>
      <c r="E20" s="5" t="n">
        <v>0.000821759259259259</v>
      </c>
      <c r="F20" s="11" t="n">
        <f aca="false">(B20+C20+D20+E20)</f>
        <v>0.00372685185185185</v>
      </c>
      <c r="G20" s="5"/>
      <c r="H20" s="5" t="n">
        <v>0.000422453703703704</v>
      </c>
      <c r="I20" s="5" t="n">
        <v>0.000497685185185185</v>
      </c>
      <c r="J20" s="5" t="n">
        <v>0.000439814814814815</v>
      </c>
      <c r="K20" s="5" t="n">
        <v>0.000377314814814815</v>
      </c>
      <c r="L20" s="11" t="n">
        <f aca="false">(H20+I20+J20+K20)</f>
        <v>0.00173726851851852</v>
      </c>
    </row>
    <row r="21" s="6" customFormat="true" ht="12.75" hidden="false" customHeight="false" outlineLevel="0" collapsed="false">
      <c r="A21" s="4" t="s">
        <v>45</v>
      </c>
      <c r="B21" s="5" t="n">
        <v>0.000949074074074074</v>
      </c>
      <c r="C21" s="5" t="n">
        <v>0.000962962962962963</v>
      </c>
      <c r="D21" s="5" t="n">
        <v>0.000947916666666667</v>
      </c>
      <c r="E21" s="5" t="n">
        <v>0.000784722222222222</v>
      </c>
      <c r="F21" s="11" t="n">
        <f aca="false">(B21+C21+D21+E21)</f>
        <v>0.00364467592592593</v>
      </c>
      <c r="G21" s="5"/>
      <c r="H21" s="5" t="n">
        <v>0.00041087962962963</v>
      </c>
      <c r="I21" s="5" t="n">
        <v>0.000428240740740741</v>
      </c>
      <c r="J21" s="5" t="n">
        <v>0.000429398148148148</v>
      </c>
      <c r="K21" s="5" t="n">
        <v>0.000358796296296296</v>
      </c>
      <c r="L21" s="11" t="n">
        <f aca="false">(H21+I21+J21+K21)</f>
        <v>0.00162731481481481</v>
      </c>
    </row>
    <row r="22" s="6" customFormat="true" ht="12.75" hidden="false" customHeight="false" outlineLevel="0" collapsed="false">
      <c r="A22" s="4" t="s">
        <v>38</v>
      </c>
      <c r="B22" s="5" t="n">
        <v>0.0009375</v>
      </c>
      <c r="C22" s="5" t="n">
        <v>0.000909722222222222</v>
      </c>
      <c r="D22" s="5" t="n">
        <v>0.00099537037037037</v>
      </c>
      <c r="E22" s="5" t="n">
        <v>0.000837962962962963</v>
      </c>
      <c r="F22" s="11" t="n">
        <f aca="false">(B22+C22+D22+E22)</f>
        <v>0.00368055555555556</v>
      </c>
      <c r="G22" s="5"/>
      <c r="H22" s="5" t="n">
        <v>0.000435185185185185</v>
      </c>
      <c r="I22" s="5" t="n">
        <v>0.000407407407407407</v>
      </c>
      <c r="J22" s="5" t="n">
        <v>0.000462962962962963</v>
      </c>
      <c r="K22" s="5" t="n">
        <v>0.000380787037037037</v>
      </c>
      <c r="L22" s="11" t="n">
        <f aca="false">(H22+I22+J22+K22)</f>
        <v>0.00168634259259259</v>
      </c>
    </row>
    <row r="23" s="6" customFormat="true" ht="12.75" hidden="false" customHeight="false" outlineLevel="0" collapsed="false">
      <c r="A23" s="4"/>
      <c r="B23" s="5"/>
      <c r="C23" s="5"/>
      <c r="D23" s="5"/>
      <c r="E23" s="5"/>
      <c r="F23" s="11"/>
      <c r="G23" s="5"/>
      <c r="H23" s="5"/>
      <c r="I23" s="5"/>
      <c r="J23" s="5"/>
      <c r="K23" s="5"/>
      <c r="L23" s="11"/>
      <c r="M23" s="12"/>
    </row>
    <row r="24" s="6" customFormat="true" ht="12.75" hidden="false" customHeight="false" outlineLevel="0" collapsed="false">
      <c r="A24" s="4" t="s">
        <v>16</v>
      </c>
      <c r="B24" s="5" t="n">
        <v>0.000805555555555556</v>
      </c>
      <c r="C24" s="5" t="n">
        <v>0.000815972222222222</v>
      </c>
      <c r="D24" s="5" t="n">
        <v>0.000925925925925926</v>
      </c>
      <c r="E24" s="5" t="n">
        <v>0.000706018518518519</v>
      </c>
      <c r="F24" s="11" t="n">
        <f aca="false">(B24+C24+D24+E24)</f>
        <v>0.00325347222222222</v>
      </c>
      <c r="G24" s="5"/>
      <c r="H24" s="5" t="n">
        <v>0.000349537037037037</v>
      </c>
      <c r="I24" s="5" t="n">
        <v>0.000381944444444444</v>
      </c>
      <c r="J24" s="5" t="n">
        <v>0.000453703703703704</v>
      </c>
      <c r="K24" s="5" t="n">
        <v>0.000322916666666667</v>
      </c>
      <c r="L24" s="11" t="n">
        <f aca="false">(H24+I24+J24+K24)</f>
        <v>0.00150810185185185</v>
      </c>
    </row>
    <row r="25" s="6" customFormat="true" ht="12.75" hidden="false" customHeight="false" outlineLevel="0" collapsed="false">
      <c r="A25" s="4" t="s">
        <v>61</v>
      </c>
      <c r="B25" s="5" t="n">
        <v>0.000952546296296296</v>
      </c>
      <c r="C25" s="5" t="n">
        <v>0.00087037037037037</v>
      </c>
      <c r="D25" s="5" t="n">
        <v>0.00115046296296296</v>
      </c>
      <c r="E25" s="5" t="n">
        <v>0.000847222222222222</v>
      </c>
      <c r="F25" s="11" t="n">
        <f aca="false">(B25+C25+D25+E25)</f>
        <v>0.00382060185185185</v>
      </c>
      <c r="G25" s="5"/>
      <c r="H25" s="5" t="n">
        <v>0.00044212962962963</v>
      </c>
      <c r="I25" s="5" t="n">
        <v>0.000399305555555556</v>
      </c>
      <c r="J25" s="5" t="n">
        <v>0.00053587962962963</v>
      </c>
      <c r="K25" s="5" t="n">
        <v>0.000386574074074074</v>
      </c>
      <c r="L25" s="11" t="n">
        <f aca="false">(H25+I25+J25+K25)</f>
        <v>0.00176388888888889</v>
      </c>
    </row>
    <row r="26" s="6" customFormat="true" ht="12.75" hidden="false" customHeight="false" outlineLevel="0" collapsed="false">
      <c r="A26" s="4" t="s">
        <v>30</v>
      </c>
      <c r="B26" s="5" t="n">
        <v>0.000931712962962963</v>
      </c>
      <c r="C26" s="5" t="n">
        <v>0.000891203703703704</v>
      </c>
      <c r="D26" s="5" t="n">
        <v>0.00108912037037037</v>
      </c>
      <c r="E26" s="5" t="n">
        <v>0.000831018518518519</v>
      </c>
      <c r="F26" s="11" t="n">
        <f aca="false">(B26+C26+D26+E26)</f>
        <v>0.00374305555555556</v>
      </c>
      <c r="G26" s="5"/>
      <c r="H26" s="5" t="n">
        <v>0.00044212962962963</v>
      </c>
      <c r="I26" s="5" t="n">
        <v>0.000399305555555556</v>
      </c>
      <c r="J26" s="5" t="n">
        <v>0.00053587962962963</v>
      </c>
      <c r="K26" s="5" t="n">
        <v>0.000386574074074074</v>
      </c>
      <c r="L26" s="11" t="n">
        <f aca="false">(H26+I26+J26+K26)</f>
        <v>0.00176388888888889</v>
      </c>
    </row>
    <row r="27" s="6" customFormat="true" ht="12.75" hidden="false" customHeight="false" outlineLevel="0" collapsed="false">
      <c r="A27" s="4" t="s">
        <v>18</v>
      </c>
      <c r="B27" s="5" t="n">
        <v>0.000827546296296296</v>
      </c>
      <c r="C27" s="5" t="n">
        <v>0.000885416666666667</v>
      </c>
      <c r="D27" s="5" t="n">
        <v>0.000997685185185185</v>
      </c>
      <c r="E27" s="5" t="n">
        <v>0.000782407407407407</v>
      </c>
      <c r="F27" s="11" t="n">
        <f aca="false">(B27+C27+D27+E27)</f>
        <v>0.00349305555555556</v>
      </c>
      <c r="G27" s="5"/>
      <c r="H27" s="5" t="n">
        <v>0.000372685185185185</v>
      </c>
      <c r="I27" s="5" t="n">
        <v>0.000421296296296296</v>
      </c>
      <c r="J27" s="5" t="n">
        <v>0.000480324074074074</v>
      </c>
      <c r="K27" s="5" t="n">
        <v>0.000354166666666667</v>
      </c>
      <c r="L27" s="11" t="n">
        <f aca="false">(H27+I27+J27+K27)</f>
        <v>0.00162847222222222</v>
      </c>
    </row>
    <row r="28" s="6" customFormat="true" ht="12.75" hidden="false" customHeight="false" outlineLevel="0" collapsed="false">
      <c r="A28" s="4" t="s">
        <v>23</v>
      </c>
      <c r="B28" s="5" t="n">
        <v>0.000787037037037037</v>
      </c>
      <c r="C28" s="5" t="n">
        <v>0.000862268518518519</v>
      </c>
      <c r="D28" s="5" t="n">
        <v>0.001</v>
      </c>
      <c r="E28" s="5" t="n">
        <v>0.000716435185185185</v>
      </c>
      <c r="F28" s="11" t="n">
        <f aca="false">(B28+C28+D28+E28)</f>
        <v>0.00336574074074074</v>
      </c>
      <c r="G28" s="5"/>
      <c r="H28" s="5" t="n">
        <v>0.000344907407407407</v>
      </c>
      <c r="I28" s="5" t="n">
        <v>0.000405092592592593</v>
      </c>
      <c r="J28" s="5" t="n">
        <v>0.000461805555555556</v>
      </c>
      <c r="K28" s="5" t="n">
        <v>0.000326388888888889</v>
      </c>
      <c r="L28" s="11" t="n">
        <f aca="false">(H28+I28+J28+K28)</f>
        <v>0.00153819444444444</v>
      </c>
    </row>
    <row r="29" s="6" customFormat="true" ht="12.75" hidden="false" customHeight="false" outlineLevel="0" collapsed="false">
      <c r="A29" s="4" t="s">
        <v>33</v>
      </c>
      <c r="B29" s="5" t="n">
        <v>0.000760416666666667</v>
      </c>
      <c r="C29" s="5" t="n">
        <v>0.000798611111111111</v>
      </c>
      <c r="D29" s="5" t="n">
        <v>0.000831018518518519</v>
      </c>
      <c r="E29" s="5" t="n">
        <v>0.000686342592592593</v>
      </c>
      <c r="F29" s="11" t="n">
        <f aca="false">(B29+C29+D29+E29)</f>
        <v>0.00307638888888889</v>
      </c>
      <c r="G29" s="5"/>
      <c r="H29" s="5" t="n">
        <v>0.00034375</v>
      </c>
      <c r="I29" s="5" t="n">
        <v>0.00037962962962963</v>
      </c>
      <c r="J29" s="5" t="n">
        <v>0.000378472222222222</v>
      </c>
      <c r="K29" s="5" t="n">
        <v>0.00031712962962963</v>
      </c>
      <c r="L29" s="11" t="n">
        <f aca="false">(H29+I29+J29+K29)</f>
        <v>0.00141898148148148</v>
      </c>
    </row>
    <row r="30" s="6" customFormat="true" ht="12.75" hidden="false" customHeight="false" outlineLevel="0" collapsed="false">
      <c r="A30" s="4" t="s">
        <v>28</v>
      </c>
      <c r="B30" s="5" t="n">
        <v>0.00071412037037037</v>
      </c>
      <c r="C30" s="5" t="n">
        <v>0.000787037037037037</v>
      </c>
      <c r="D30" s="5" t="n">
        <v>0.000835648148148148</v>
      </c>
      <c r="E30" s="5" t="n">
        <v>0.000662037037037037</v>
      </c>
      <c r="F30" s="11" t="n">
        <f aca="false">(B30+C30+D30+E30)</f>
        <v>0.00299884259259259</v>
      </c>
      <c r="G30" s="5"/>
      <c r="H30" s="5" t="n">
        <v>0.000324074074074074</v>
      </c>
      <c r="I30" s="5" t="n">
        <v>0.000366898148148148</v>
      </c>
      <c r="J30" s="5" t="n">
        <v>0.00037962962962963</v>
      </c>
      <c r="K30" s="5" t="n">
        <v>0.00030787037037037</v>
      </c>
      <c r="L30" s="11" t="n">
        <f aca="false">(H30+I30+J30+K30)</f>
        <v>0.00137847222222222</v>
      </c>
    </row>
    <row r="31" s="6" customFormat="true" ht="12.75" hidden="false" customHeight="false" outlineLevel="0" collapsed="false">
      <c r="A31" s="4" t="s">
        <v>29</v>
      </c>
      <c r="B31" s="5" t="n">
        <v>0.000734953703703704</v>
      </c>
      <c r="C31" s="5" t="n">
        <v>0.00075462962962963</v>
      </c>
      <c r="D31" s="5" t="n">
        <v>0.000914351851851852</v>
      </c>
      <c r="E31" s="5" t="n">
        <v>0.000648148148148148</v>
      </c>
      <c r="F31" s="11" t="n">
        <f aca="false">(B31+C31+D31+E31)</f>
        <v>0.00305208333333333</v>
      </c>
      <c r="G31" s="5"/>
      <c r="H31" s="5" t="n">
        <v>0.000340277777777778</v>
      </c>
      <c r="I31" s="5" t="n">
        <v>0.000354166666666667</v>
      </c>
      <c r="J31" s="5" t="n">
        <v>0.000421296296296296</v>
      </c>
      <c r="K31" s="5" t="n">
        <v>0.000305555555555556</v>
      </c>
      <c r="L31" s="11" t="n">
        <f aca="false">(H31+I31+J31+K31)</f>
        <v>0.0014212962962963</v>
      </c>
    </row>
    <row r="32" s="6" customFormat="true" ht="12.75" hidden="false" customHeight="false" outlineLevel="0" collapsed="false">
      <c r="A32" s="4" t="s">
        <v>34</v>
      </c>
      <c r="B32" s="5" t="n">
        <v>0.000802083333333333</v>
      </c>
      <c r="C32" s="5" t="n">
        <v>0.000864583333333333</v>
      </c>
      <c r="D32" s="5" t="n">
        <v>0.000861111111111111</v>
      </c>
      <c r="E32" s="5" t="n">
        <v>0.000774305555555556</v>
      </c>
      <c r="F32" s="11" t="n">
        <f aca="false">(B32+C32+D32+E32)</f>
        <v>0.00330208333333333</v>
      </c>
      <c r="G32" s="5"/>
      <c r="H32" s="5" t="n">
        <v>0.000351851851851852</v>
      </c>
      <c r="I32" s="5" t="n">
        <v>0.000418981481481482</v>
      </c>
      <c r="J32" s="5" t="n">
        <v>0.00041087962962963</v>
      </c>
      <c r="K32" s="5" t="n">
        <v>0.000337962962962963</v>
      </c>
      <c r="L32" s="11" t="n">
        <f aca="false">(H32+I32+J32+K32)</f>
        <v>0.00151967592592593</v>
      </c>
    </row>
    <row r="33" s="6" customFormat="true" ht="12.75" hidden="false" customHeight="false" outlineLevel="0" collapsed="false">
      <c r="A33" s="4" t="s">
        <v>25</v>
      </c>
      <c r="B33" s="5" t="n">
        <v>0.000826388888888889</v>
      </c>
      <c r="C33" s="5" t="n">
        <v>0.000858796296296296</v>
      </c>
      <c r="D33" s="5" t="n">
        <v>0.00099537037037037</v>
      </c>
      <c r="E33" s="5" t="n">
        <v>0.000730324074074074</v>
      </c>
      <c r="F33" s="11" t="n">
        <f aca="false">(B33+C33+D33+E33)</f>
        <v>0.00341087962962963</v>
      </c>
      <c r="G33" s="5"/>
      <c r="H33" s="5" t="n">
        <v>0.000368055555555556</v>
      </c>
      <c r="I33" s="5" t="n">
        <v>0.000399305555555556</v>
      </c>
      <c r="J33" s="5" t="n">
        <v>0.000457175925925926</v>
      </c>
      <c r="K33" s="5" t="n">
        <v>0.000333333333333333</v>
      </c>
      <c r="L33" s="11" t="n">
        <f aca="false">(H33+I33+J33+K33)</f>
        <v>0.00155787037037037</v>
      </c>
    </row>
    <row r="34" s="6" customFormat="true" ht="12.75" hidden="false" customHeight="false" outlineLevel="0" collapsed="false">
      <c r="A34" s="4" t="s">
        <v>27</v>
      </c>
      <c r="B34" s="5" t="n">
        <v>0.000828703703703704</v>
      </c>
      <c r="C34" s="5" t="n">
        <v>0.000916666666666667</v>
      </c>
      <c r="D34" s="5" t="n">
        <v>0.00103472222222222</v>
      </c>
      <c r="E34" s="5" t="n">
        <v>0.000753472222222222</v>
      </c>
      <c r="F34" s="11" t="n">
        <f aca="false">(B34+C34+D34+E34)</f>
        <v>0.00353356481481482</v>
      </c>
      <c r="G34" s="5"/>
      <c r="H34" s="5" t="n">
        <v>0.000387731481481482</v>
      </c>
      <c r="I34" s="5" t="n">
        <v>0.00043287037037037</v>
      </c>
      <c r="J34" s="5" t="n">
        <v>0.000482638888888889</v>
      </c>
      <c r="K34" s="5" t="n">
        <v>0.000353009259259259</v>
      </c>
      <c r="L34" s="11" t="n">
        <f aca="false">(H34+I34+J34+K34)</f>
        <v>0.00165625</v>
      </c>
    </row>
    <row r="35" s="6" customFormat="true" ht="12.75" hidden="false" customHeight="false" outlineLevel="0" collapsed="false">
      <c r="A35" s="4" t="s">
        <v>26</v>
      </c>
      <c r="B35" s="5" t="n">
        <v>0.000890046296296296</v>
      </c>
      <c r="C35" s="5" t="n">
        <v>0.000849537037037037</v>
      </c>
      <c r="D35" s="5" t="n">
        <v>0.00108796296296296</v>
      </c>
      <c r="E35" s="5" t="n">
        <v>0.000756944444444445</v>
      </c>
      <c r="F35" s="11" t="n">
        <f aca="false">(B35+C35+D35+E35)</f>
        <v>0.00358449074074074</v>
      </c>
      <c r="G35" s="5"/>
      <c r="H35" s="5" t="n">
        <v>0.000412037037037037</v>
      </c>
      <c r="I35" s="5" t="n">
        <v>0.00040162037037037</v>
      </c>
      <c r="J35" s="5" t="n">
        <v>0.000503472222222222</v>
      </c>
      <c r="K35" s="5" t="n">
        <v>0.000350694444444444</v>
      </c>
      <c r="L35" s="11" t="n">
        <f aca="false">(H35+I35+J35+K35)</f>
        <v>0.00166782407407407</v>
      </c>
    </row>
    <row r="36" s="6" customFormat="true" ht="12.75" hidden="false" customHeight="false" outlineLevel="0" collapsed="false">
      <c r="A36" s="4" t="s">
        <v>31</v>
      </c>
      <c r="B36" s="5" t="n">
        <v>0.000885416666666667</v>
      </c>
      <c r="C36" s="5" t="n">
        <v>0.000939814814814815</v>
      </c>
      <c r="D36" s="5" t="n">
        <v>0.000997685185185185</v>
      </c>
      <c r="E36" s="5" t="n">
        <v>0.000847222222222222</v>
      </c>
      <c r="F36" s="11" t="n">
        <f aca="false">(B36+C36+D36+E36)</f>
        <v>0.00367013888888889</v>
      </c>
      <c r="G36" s="5"/>
      <c r="H36" s="5" t="n">
        <v>0.000402777777777778</v>
      </c>
      <c r="I36" s="5" t="n">
        <v>0.000452546296296296</v>
      </c>
      <c r="J36" s="5" t="n">
        <v>0.000461805555555556</v>
      </c>
      <c r="K36" s="5" t="n">
        <v>0.000376157407407407</v>
      </c>
      <c r="L36" s="11" t="n">
        <f aca="false">(H36+I36+J36+K36)</f>
        <v>0.00169328703703704</v>
      </c>
    </row>
    <row r="37" s="6" customFormat="true" ht="12.75" hidden="false" customHeight="false" outlineLevel="0" collapsed="false">
      <c r="A37" s="4" t="s">
        <v>9</v>
      </c>
      <c r="B37" s="5" t="n">
        <v>0.000824074074074074</v>
      </c>
      <c r="C37" s="5" t="n">
        <v>0.000804398148148148</v>
      </c>
      <c r="D37" s="5" t="n">
        <v>0.00100115740740741</v>
      </c>
      <c r="E37" s="5" t="n">
        <v>0.000693287037037037</v>
      </c>
      <c r="F37" s="11" t="n">
        <f aca="false">(B37+C37+D37+E37)</f>
        <v>0.00332291666666667</v>
      </c>
      <c r="G37" s="5"/>
      <c r="H37" s="5" t="n">
        <v>0.000347222222222222</v>
      </c>
      <c r="I37" s="5" t="n">
        <v>0.00037037037037037</v>
      </c>
      <c r="J37" s="5" t="n">
        <v>0.000461805555555556</v>
      </c>
      <c r="K37" s="5" t="n">
        <v>0.0003125</v>
      </c>
      <c r="L37" s="11" t="n">
        <f aca="false">(H37+I37+J37+K37)</f>
        <v>0.00149189814814815</v>
      </c>
    </row>
    <row r="38" s="6" customFormat="true" ht="12.75" hidden="false" customHeight="false" outlineLevel="0" collapsed="false">
      <c r="A38" s="4" t="s">
        <v>12</v>
      </c>
      <c r="B38" s="5" t="n">
        <v>0.000787037037037037</v>
      </c>
      <c r="C38" s="5" t="n">
        <v>0.000804398148148148</v>
      </c>
      <c r="D38" s="5" t="n">
        <v>0.00100578703703704</v>
      </c>
      <c r="E38" s="5" t="n">
        <v>0.000696759259259259</v>
      </c>
      <c r="F38" s="11" t="n">
        <f aca="false">(B38+C38+D38+E38)</f>
        <v>0.00329398148148148</v>
      </c>
      <c r="G38" s="5"/>
      <c r="H38" s="5" t="n">
        <v>0.000349537037037037</v>
      </c>
      <c r="I38" s="5" t="n">
        <v>0.000375</v>
      </c>
      <c r="J38" s="5" t="n">
        <v>0.00046412037037037</v>
      </c>
      <c r="K38" s="5" t="n">
        <v>0.000319444444444444</v>
      </c>
      <c r="L38" s="11" t="n">
        <f aca="false">(H38+I38+J38+K38)</f>
        <v>0.00150810185185185</v>
      </c>
    </row>
    <row r="39" s="6" customFormat="true" ht="12.75" hidden="false" customHeight="false" outlineLevel="0" collapsed="false">
      <c r="A39" s="4" t="s">
        <v>13</v>
      </c>
      <c r="B39" s="5" t="n">
        <v>0.000797453703703704</v>
      </c>
      <c r="C39" s="5" t="n">
        <v>0.000853009259259259</v>
      </c>
      <c r="D39" s="5" t="n">
        <v>0.000969907407407408</v>
      </c>
      <c r="E39" s="5" t="n">
        <v>0.000702546296296296</v>
      </c>
      <c r="F39" s="11" t="n">
        <f aca="false">(B39+C39+D39+E39)</f>
        <v>0.00332291666666667</v>
      </c>
      <c r="G39" s="5"/>
      <c r="H39" s="5" t="n">
        <v>0.000356481481481482</v>
      </c>
      <c r="I39" s="5" t="n">
        <v>0.000414351851851852</v>
      </c>
      <c r="J39" s="5" t="n">
        <v>0.000434027777777778</v>
      </c>
      <c r="K39" s="5" t="n">
        <v>0.000314814814814815</v>
      </c>
      <c r="L39" s="11" t="n">
        <f aca="false">(H39+I39+J39+K39)</f>
        <v>0.00151967592592593</v>
      </c>
    </row>
    <row r="40" s="6" customFormat="true" ht="12.75" hidden="false" customHeight="false" outlineLevel="0" collapsed="false">
      <c r="A40" s="4" t="s">
        <v>22</v>
      </c>
      <c r="B40" s="5" t="n">
        <v>0.000809027777777778</v>
      </c>
      <c r="C40" s="5" t="n">
        <v>0.000835648148148148</v>
      </c>
      <c r="D40" s="5" t="n">
        <v>0.000971064814814815</v>
      </c>
      <c r="E40" s="5" t="n">
        <v>0.000730324074074074</v>
      </c>
      <c r="F40" s="11" t="n">
        <f aca="false">(B40+C40+D40+E40)</f>
        <v>0.00334606481481482</v>
      </c>
      <c r="G40" s="5"/>
      <c r="H40" s="5" t="n">
        <v>0.000381944444444444</v>
      </c>
      <c r="I40" s="5" t="n">
        <v>0.000388888888888889</v>
      </c>
      <c r="J40" s="5" t="n">
        <v>0.00044212962962963</v>
      </c>
      <c r="K40" s="5" t="n">
        <v>0.000333333333333333</v>
      </c>
      <c r="L40" s="11" t="n">
        <f aca="false">(H40+I40+J40+K40)</f>
        <v>0.0015462962962963</v>
      </c>
    </row>
    <row r="41" s="6" customFormat="true" ht="12.75" hidden="false" customHeight="false" outlineLevel="0" collapsed="false">
      <c r="A41" s="4" t="s">
        <v>20</v>
      </c>
      <c r="B41" s="5" t="n">
        <v>0.000771990740740741</v>
      </c>
      <c r="C41" s="5" t="n">
        <v>0.000905092592592592</v>
      </c>
      <c r="D41" s="5" t="n">
        <v>0.000914351851851852</v>
      </c>
      <c r="E41" s="5" t="n">
        <v>0.000738425925925926</v>
      </c>
      <c r="F41" s="11" t="n">
        <f aca="false">(B41+C41+D41+E41)</f>
        <v>0.00332986111111111</v>
      </c>
      <c r="G41" s="5"/>
      <c r="H41" s="5" t="n">
        <v>0.000363425925925926</v>
      </c>
      <c r="I41" s="5" t="n">
        <v>0.000418981481481482</v>
      </c>
      <c r="J41" s="5" t="n">
        <v>0.000421296296296296</v>
      </c>
      <c r="K41" s="5" t="n">
        <v>0.000326388888888889</v>
      </c>
      <c r="L41" s="11" t="n">
        <f aca="false">(H41+I41+J41+K41)</f>
        <v>0.00153009259259259</v>
      </c>
    </row>
    <row r="42" s="6" customFormat="tru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s="6" customFormat="true" ht="12.75" hidden="false" customHeight="false" outlineLevel="0" collapsed="false">
      <c r="A43" s="13"/>
      <c r="J43" s="12"/>
      <c r="K43" s="12"/>
      <c r="L43" s="12"/>
    </row>
    <row r="44" s="6" customFormat="true" ht="12.75" hidden="false" customHeight="false" outlineLevel="0" collapsed="false">
      <c r="A44" s="13"/>
      <c r="J44" s="12"/>
      <c r="K44" s="12"/>
      <c r="L44" s="12"/>
    </row>
  </sheetData>
  <mergeCells count="1">
    <mergeCell ref="H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8:17:46Z</dcterms:created>
  <dc:creator>Pavel Novák</dc:creator>
  <dc:description/>
  <cp:keywords/>
  <dc:language>en-US</dc:language>
  <cp:lastModifiedBy>Petr Adamec</cp:lastModifiedBy>
  <cp:lastPrinted>2015-11-03T20:10:22Z</cp:lastPrinted>
  <dcterms:modified xsi:type="dcterms:W3CDTF">2015-11-04T10:39:39Z</dcterms:modified>
  <cp:revision>0</cp:revision>
  <dc:subject/>
  <dc:title/>
</cp:coreProperties>
</file>